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南一楼" sheetId="2" state="visible" r:id="rId3"/>
    <sheet name="南二楼" sheetId="3" state="visible" r:id="rId4"/>
    <sheet name="南三楼" sheetId="4" state="visible" r:id="rId5"/>
    <sheet name="南四楼" sheetId="5" state="visible" r:id="rId6"/>
    <sheet name="南五楼" sheetId="6" state="visible" r:id="rId7"/>
    <sheet name="北一楼" sheetId="7" state="visible" r:id="rId8"/>
    <sheet name="北二楼" sheetId="8" state="visible" r:id="rId9"/>
    <sheet name="北三楼" sheetId="9" state="visible" r:id="rId10"/>
    <sheet name="北四楼" sheetId="10" state="visible" r:id="rId11"/>
    <sheet name="北五楼" sheetId="11" state="visible" r:id="rId12"/>
    <sheet name="总计" sheetId="12" state="visible" r:id="rId13"/>
    <sheet name="报告厅电动帘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5">
  <si>
    <t xml:space="preserve">南京医科大学窗帘统计表</t>
  </si>
  <si>
    <t xml:space="preserve">南一楼</t>
  </si>
  <si>
    <t xml:space="preserve">序号</t>
  </si>
  <si>
    <t xml:space="preserve">窗户尺寸</t>
  </si>
  <si>
    <t xml:space="preserve">用       材 </t>
  </si>
  <si>
    <t xml:space="preserve">备注</t>
  </si>
  <si>
    <r>
      <rPr>
        <b val="true"/>
        <sz val="11"/>
        <rFont val="Noto Sans"/>
        <family val="2"/>
      </rPr>
      <t xml:space="preserve">长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面积（㎡）</t>
  </si>
  <si>
    <r>
      <rPr>
        <b val="true"/>
        <sz val="11"/>
        <rFont val="Noto Sans"/>
        <family val="2"/>
      </rPr>
      <t xml:space="preserve">布料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轨道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布钩（个）</t>
  </si>
  <si>
    <r>
      <rPr>
        <b val="true"/>
        <sz val="11"/>
        <rFont val="Noto Sans"/>
        <family val="2"/>
      </rPr>
      <t xml:space="preserve">布条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纤绳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扎球（条）</t>
  </si>
  <si>
    <t xml:space="preserve">合计</t>
  </si>
  <si>
    <t xml:space="preserve">南二楼</t>
  </si>
  <si>
    <t xml:space="preserve">位置</t>
  </si>
  <si>
    <t xml:space="preserve">用       材  </t>
  </si>
  <si>
    <r>
      <rPr>
        <sz val="10"/>
        <rFont val="Noto Sans"/>
        <family val="2"/>
      </rPr>
      <t xml:space="preserve">长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布料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轨道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布条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纤绳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扎带（条）</t>
  </si>
  <si>
    <r>
      <rPr>
        <b val="true"/>
        <sz val="12"/>
        <rFont val="Noto Sans"/>
        <family val="2"/>
      </rPr>
      <t xml:space="preserve">南京创银商贸有限公司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t xml:space="preserve">南三楼</t>
  </si>
  <si>
    <r>
      <rPr>
        <b val="true"/>
        <sz val="10"/>
        <rFont val="Noto Sans"/>
        <family val="2"/>
      </rPr>
      <t xml:space="preserve">南京创银商贸有限公司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</t>
    </r>
  </si>
  <si>
    <t xml:space="preserve">南四楼</t>
  </si>
  <si>
    <t xml:space="preserve">材布钩（个）</t>
  </si>
  <si>
    <t xml:space="preserve">落地</t>
  </si>
  <si>
    <t xml:space="preserve">南五楼</t>
  </si>
  <si>
    <t xml:space="preserve">北一楼</t>
  </si>
  <si>
    <t xml:space="preserve">北二楼</t>
  </si>
  <si>
    <t xml:space="preserve">北三楼</t>
  </si>
  <si>
    <t xml:space="preserve">北四楼</t>
  </si>
  <si>
    <t xml:space="preserve">北五楼</t>
  </si>
  <si>
    <t xml:space="preserve">总计</t>
  </si>
  <si>
    <t xml:space="preserve">楼层</t>
  </si>
  <si>
    <t xml:space="preserve">窗户面积（㎡）</t>
  </si>
  <si>
    <t xml:space="preserve">报告厅</t>
  </si>
  <si>
    <t xml:space="preserve">产品名称</t>
  </si>
  <si>
    <t xml:space="preserve">型号</t>
  </si>
  <si>
    <t xml:space="preserve">门幅</t>
  </si>
  <si>
    <t xml:space="preserve">进口电机（台）</t>
  </si>
  <si>
    <t xml:space="preserve">电动布帘</t>
  </si>
  <si>
    <t xml:space="preserve">遮光布</t>
  </si>
  <si>
    <t xml:space="preserve">2.8m</t>
  </si>
  <si>
    <t xml:space="preserve">布料为遮光布料，轨道为纯铝合金宽轨，布钩为不锈钢材质</t>
  </si>
  <si>
    <t xml:space="preserve">美国维斯特交流开合轨示意图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交流电机</t>
    </r>
    <r>
      <rPr>
        <sz val="12"/>
        <rFont val="宋体"/>
        <family val="0"/>
        <charset val="134"/>
      </rPr>
      <t xml:space="preserve">90W,</t>
    </r>
    <r>
      <rPr>
        <sz val="12"/>
        <rFont val="Noto Sans"/>
        <family val="2"/>
      </rPr>
      <t xml:space="preserve">直流扭矩</t>
    </r>
    <r>
      <rPr>
        <sz val="12"/>
        <rFont val="宋体"/>
        <family val="0"/>
        <charset val="134"/>
      </rPr>
      <t xml:space="preserve">2N,</t>
    </r>
    <r>
      <rPr>
        <sz val="12"/>
        <rFont val="Noto Sans"/>
        <family val="2"/>
      </rPr>
      <t xml:space="preserve">安全负载</t>
    </r>
    <r>
      <rPr>
        <sz val="12"/>
        <rFont val="宋体"/>
        <family val="0"/>
        <charset val="134"/>
      </rPr>
      <t xml:space="preserve">70KG</t>
    </r>
    <r>
      <rPr>
        <sz val="12"/>
        <rFont val="Noto Sans"/>
        <family val="2"/>
      </rPr>
      <t xml:space="preserve">，可做弧形</t>
    </r>
    <r>
      <rPr>
        <sz val="12"/>
        <rFont val="宋体"/>
        <family val="0"/>
        <charset val="134"/>
      </rPr>
      <t xml:space="preserve">,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手拉启动电机功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流</t>
    </r>
    <r>
      <rPr>
        <sz val="12"/>
        <rFont val="宋体"/>
        <family val="0"/>
        <charset val="134"/>
      </rPr>
      <t xml:space="preserve">),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超静音电动轨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进口同步带传动</t>
    </r>
    <r>
      <rPr>
        <sz val="12"/>
        <rFont val="宋体"/>
        <family val="0"/>
        <charset val="134"/>
      </rPr>
      <t xml:space="preserve">,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进口电动轨道，整体质量包五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_ 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总计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8</xdr:row>
      <xdr:rowOff>191160</xdr:rowOff>
    </xdr:from>
    <xdr:to>
      <xdr:col>8</xdr:col>
      <xdr:colOff>859320</xdr:colOff>
      <xdr:row>1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3880" y="4686840"/>
          <a:ext cx="632376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32" activeCellId="0" sqref="N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24"/>
    <col collapsed="false" customWidth="true" hidden="false" outlineLevel="0" max="3" min="3" style="0" width="9.5"/>
    <col collapsed="false" customWidth="true" hidden="false" outlineLevel="0" max="4" min="4" style="0" width="12.36"/>
    <col collapsed="false" customWidth="true" hidden="false" outlineLevel="0" max="5" min="5" style="0" width="9.87"/>
    <col collapsed="false" customWidth="true" hidden="false" outlineLevel="0" max="6" min="6" style="0" width="9.5"/>
    <col collapsed="false" customWidth="true" hidden="false" outlineLevel="0" max="7" min="7" style="0" width="10.24"/>
    <col collapsed="false" customWidth="true" hidden="false" outlineLevel="0" max="8" min="8" style="0" width="12.5"/>
    <col collapsed="false" customWidth="true" hidden="false" outlineLevel="0" max="9" min="9" style="0" width="12.12"/>
    <col collapsed="false" customWidth="true" hidden="false" outlineLevel="0" max="10" min="10" style="0" width="10.99"/>
    <col collapsed="false" customWidth="true" hidden="false" outlineLevel="0" max="11" min="11" style="92" width="8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4" customFormat="true" ht="18.75" hidden="false" customHeight="true" outlineLevel="0" collapsed="false">
      <c r="A2" s="73" t="s">
        <v>36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74" customFormat="true" ht="20.25" hidden="false" customHeight="true" outlineLevel="0" collapsed="false">
      <c r="A3" s="75" t="s">
        <v>2</v>
      </c>
      <c r="B3" s="43" t="s">
        <v>3</v>
      </c>
      <c r="C3" s="43"/>
      <c r="D3" s="43"/>
      <c r="E3" s="44" t="s">
        <v>4</v>
      </c>
      <c r="F3" s="44"/>
      <c r="G3" s="44"/>
      <c r="H3" s="44"/>
      <c r="I3" s="44"/>
      <c r="J3" s="44"/>
      <c r="K3" s="45" t="s">
        <v>5</v>
      </c>
    </row>
    <row r="4" s="74" customFormat="true" ht="21" hidden="false" customHeight="true" outlineLevel="0" collapsed="false">
      <c r="A4" s="75"/>
      <c r="B4" s="46" t="s">
        <v>19</v>
      </c>
      <c r="C4" s="46" t="s">
        <v>20</v>
      </c>
      <c r="D4" s="46" t="s">
        <v>8</v>
      </c>
      <c r="E4" s="46" t="s">
        <v>21</v>
      </c>
      <c r="F4" s="46" t="s">
        <v>22</v>
      </c>
      <c r="G4" s="46" t="s">
        <v>11</v>
      </c>
      <c r="H4" s="46" t="s">
        <v>23</v>
      </c>
      <c r="I4" s="46" t="s">
        <v>24</v>
      </c>
      <c r="J4" s="46" t="s">
        <v>25</v>
      </c>
      <c r="K4" s="45"/>
    </row>
    <row r="5" s="74" customFormat="true" ht="14.25" hidden="false" customHeight="true" outlineLevel="0" collapsed="false">
      <c r="A5" s="95" t="n">
        <v>1</v>
      </c>
      <c r="B5" s="48" t="n">
        <v>8.1</v>
      </c>
      <c r="C5" s="48" t="n">
        <v>2.2</v>
      </c>
      <c r="D5" s="49" t="n">
        <f aca="false">C5*B5</f>
        <v>17.82</v>
      </c>
      <c r="E5" s="48" t="n">
        <f aca="false">B5*2</f>
        <v>16.2</v>
      </c>
      <c r="F5" s="48" t="n">
        <v>8.1</v>
      </c>
      <c r="G5" s="51" t="n">
        <f aca="false">F5*7</f>
        <v>56.7</v>
      </c>
      <c r="H5" s="48" t="n">
        <f aca="false">B5*2</f>
        <v>16.2</v>
      </c>
      <c r="I5" s="103" t="n">
        <f aca="false">4*2.2+H5</f>
        <v>25</v>
      </c>
      <c r="J5" s="53" t="n">
        <v>2</v>
      </c>
      <c r="K5" s="45"/>
    </row>
    <row r="6" s="74" customFormat="true" ht="12" hidden="false" customHeight="false" outlineLevel="0" collapsed="false">
      <c r="A6" s="95"/>
      <c r="B6" s="48" t="n">
        <v>7</v>
      </c>
      <c r="C6" s="48" t="n">
        <v>2.2</v>
      </c>
      <c r="D6" s="54" t="n">
        <f aca="false">C6*B6</f>
        <v>15.4</v>
      </c>
      <c r="E6" s="48" t="n">
        <f aca="false">B6*2</f>
        <v>14</v>
      </c>
      <c r="F6" s="48" t="n">
        <v>7</v>
      </c>
      <c r="G6" s="51" t="n">
        <f aca="false">F6*7</f>
        <v>49</v>
      </c>
      <c r="H6" s="48" t="n">
        <f aca="false">B6*2</f>
        <v>14</v>
      </c>
      <c r="I6" s="103" t="n">
        <f aca="false">4*2.2+H6</f>
        <v>22.8</v>
      </c>
      <c r="J6" s="55" t="n">
        <v>2</v>
      </c>
      <c r="K6" s="45"/>
    </row>
    <row r="7" s="74" customFormat="true" ht="12" hidden="false" customHeight="false" outlineLevel="0" collapsed="false">
      <c r="A7" s="95"/>
      <c r="B7" s="48" t="n">
        <v>7</v>
      </c>
      <c r="C7" s="48" t="n">
        <v>2.2</v>
      </c>
      <c r="D7" s="54" t="n">
        <f aca="false">C7*B7</f>
        <v>15.4</v>
      </c>
      <c r="E7" s="48" t="n">
        <f aca="false">B7*2</f>
        <v>14</v>
      </c>
      <c r="F7" s="48" t="n">
        <v>7</v>
      </c>
      <c r="G7" s="51" t="n">
        <f aca="false">F7*7</f>
        <v>49</v>
      </c>
      <c r="H7" s="48" t="n">
        <f aca="false">B7*2</f>
        <v>14</v>
      </c>
      <c r="I7" s="103" t="n">
        <f aca="false">4*2.2+H7</f>
        <v>22.8</v>
      </c>
      <c r="J7" s="55" t="n">
        <v>2</v>
      </c>
      <c r="K7" s="45"/>
    </row>
    <row r="8" s="74" customFormat="true" ht="12" hidden="false" customHeight="false" outlineLevel="0" collapsed="false">
      <c r="A8" s="42" t="n">
        <v>2</v>
      </c>
      <c r="B8" s="48" t="n">
        <v>7.2</v>
      </c>
      <c r="C8" s="48" t="n">
        <v>2.2</v>
      </c>
      <c r="D8" s="54" t="n">
        <f aca="false">C8*B8</f>
        <v>15.84</v>
      </c>
      <c r="E8" s="48" t="n">
        <f aca="false">B8*2</f>
        <v>14.4</v>
      </c>
      <c r="F8" s="48" t="n">
        <v>7.2</v>
      </c>
      <c r="G8" s="51" t="n">
        <f aca="false">F8*7</f>
        <v>50.4</v>
      </c>
      <c r="H8" s="48" t="n">
        <f aca="false">B8*2</f>
        <v>14.4</v>
      </c>
      <c r="I8" s="103" t="n">
        <f aca="false">4*2.2+H8</f>
        <v>23.2</v>
      </c>
      <c r="J8" s="55" t="n">
        <v>2</v>
      </c>
      <c r="K8" s="45"/>
    </row>
    <row r="9" s="74" customFormat="true" ht="12" hidden="false" customHeight="false" outlineLevel="0" collapsed="false">
      <c r="A9" s="42"/>
      <c r="B9" s="48" t="n">
        <v>7.2</v>
      </c>
      <c r="C9" s="48" t="n">
        <v>2.2</v>
      </c>
      <c r="D9" s="54" t="n">
        <f aca="false">C9*B9</f>
        <v>15.84</v>
      </c>
      <c r="E9" s="48" t="n">
        <f aca="false">B9*2</f>
        <v>14.4</v>
      </c>
      <c r="F9" s="48" t="n">
        <v>7.2</v>
      </c>
      <c r="G9" s="51" t="n">
        <f aca="false">F9*7</f>
        <v>50.4</v>
      </c>
      <c r="H9" s="48" t="n">
        <f aca="false">B9*2</f>
        <v>14.4</v>
      </c>
      <c r="I9" s="103" t="n">
        <f aca="false">4*2.2+H9</f>
        <v>23.2</v>
      </c>
      <c r="J9" s="55" t="n">
        <v>2</v>
      </c>
      <c r="K9" s="45"/>
    </row>
    <row r="10" s="74" customFormat="true" ht="12" hidden="false" customHeight="false" outlineLevel="0" collapsed="false">
      <c r="A10" s="95" t="n">
        <v>3</v>
      </c>
      <c r="B10" s="48" t="n">
        <v>3.2</v>
      </c>
      <c r="C10" s="48" t="n">
        <v>3.2</v>
      </c>
      <c r="D10" s="54" t="n">
        <f aca="false">C10*B10</f>
        <v>10.24</v>
      </c>
      <c r="E10" s="48" t="n">
        <v>9.6</v>
      </c>
      <c r="F10" s="48" t="n">
        <v>3.2</v>
      </c>
      <c r="G10" s="51" t="n">
        <f aca="false">F10*7</f>
        <v>22.4</v>
      </c>
      <c r="H10" s="48" t="n">
        <v>8.4</v>
      </c>
      <c r="I10" s="103" t="n">
        <v>21.2</v>
      </c>
      <c r="J10" s="55" t="n">
        <v>2</v>
      </c>
      <c r="K10" s="45" t="s">
        <v>31</v>
      </c>
    </row>
    <row r="11" s="74" customFormat="true" ht="12" hidden="false" customHeight="false" outlineLevel="0" collapsed="false">
      <c r="A11" s="95" t="n">
        <v>4</v>
      </c>
      <c r="B11" s="48" t="n">
        <v>3.2</v>
      </c>
      <c r="C11" s="48" t="n">
        <v>3.2</v>
      </c>
      <c r="D11" s="54" t="n">
        <f aca="false">C11*B11</f>
        <v>10.24</v>
      </c>
      <c r="E11" s="48" t="n">
        <v>9.6</v>
      </c>
      <c r="F11" s="48" t="n">
        <v>3.2</v>
      </c>
      <c r="G11" s="51" t="n">
        <f aca="false">F11*7</f>
        <v>22.4</v>
      </c>
      <c r="H11" s="48" t="n">
        <v>8.4</v>
      </c>
      <c r="I11" s="103" t="n">
        <v>21.2</v>
      </c>
      <c r="J11" s="55" t="n">
        <v>2</v>
      </c>
      <c r="K11" s="45" t="s">
        <v>31</v>
      </c>
    </row>
    <row r="12" s="74" customFormat="true" ht="12" hidden="false" customHeight="false" outlineLevel="0" collapsed="false">
      <c r="A12" s="95" t="n">
        <v>5</v>
      </c>
      <c r="B12" s="48" t="n">
        <v>3.4</v>
      </c>
      <c r="C12" s="48" t="n">
        <v>2.2</v>
      </c>
      <c r="D12" s="54" t="n">
        <f aca="false">C12*B12</f>
        <v>7.48</v>
      </c>
      <c r="E12" s="48" t="n">
        <f aca="false">B12*2</f>
        <v>6.8</v>
      </c>
      <c r="F12" s="48" t="n">
        <v>3.4</v>
      </c>
      <c r="G12" s="51" t="n">
        <f aca="false">F12*7</f>
        <v>23.8</v>
      </c>
      <c r="H12" s="48" t="n">
        <f aca="false">B12*2</f>
        <v>6.8</v>
      </c>
      <c r="I12" s="103" t="n">
        <f aca="false">4*2.2+H12</f>
        <v>15.6</v>
      </c>
      <c r="J12" s="55" t="n">
        <v>2</v>
      </c>
      <c r="K12" s="45"/>
    </row>
    <row r="13" s="74" customFormat="true" ht="12" hidden="false" customHeight="false" outlineLevel="0" collapsed="false">
      <c r="A13" s="95"/>
      <c r="B13" s="48" t="n">
        <v>3.4</v>
      </c>
      <c r="C13" s="48" t="n">
        <v>2.2</v>
      </c>
      <c r="D13" s="54" t="n">
        <f aca="false">C13*B13</f>
        <v>7.48</v>
      </c>
      <c r="E13" s="48" t="n">
        <f aca="false">B13*2</f>
        <v>6.8</v>
      </c>
      <c r="F13" s="48" t="n">
        <v>3.4</v>
      </c>
      <c r="G13" s="51" t="n">
        <f aca="false">F13*7</f>
        <v>23.8</v>
      </c>
      <c r="H13" s="48" t="n">
        <f aca="false">B13*2</f>
        <v>6.8</v>
      </c>
      <c r="I13" s="103" t="n">
        <f aca="false">4*2.2+H13</f>
        <v>15.6</v>
      </c>
      <c r="J13" s="55" t="n">
        <v>2</v>
      </c>
      <c r="K13" s="45"/>
    </row>
    <row r="14" s="74" customFormat="true" ht="12" hidden="false" customHeight="false" outlineLevel="0" collapsed="false">
      <c r="A14" s="95"/>
      <c r="B14" s="48" t="n">
        <v>10.8</v>
      </c>
      <c r="C14" s="48" t="n">
        <v>2.2</v>
      </c>
      <c r="D14" s="54" t="n">
        <f aca="false">C14*B14</f>
        <v>23.76</v>
      </c>
      <c r="E14" s="48" t="n">
        <f aca="false">B14*2</f>
        <v>21.6</v>
      </c>
      <c r="F14" s="48" t="n">
        <v>10.8</v>
      </c>
      <c r="G14" s="51" t="n">
        <f aca="false">F14*7</f>
        <v>75.6</v>
      </c>
      <c r="H14" s="48" t="n">
        <f aca="false">B14*2</f>
        <v>21.6</v>
      </c>
      <c r="I14" s="103" t="n">
        <f aca="false">4*2.2+H14</f>
        <v>30.4</v>
      </c>
      <c r="J14" s="55" t="n">
        <v>2</v>
      </c>
      <c r="K14" s="45"/>
    </row>
    <row r="15" s="74" customFormat="true" ht="12" hidden="false" customHeight="false" outlineLevel="0" collapsed="false">
      <c r="A15" s="95" t="n">
        <v>6</v>
      </c>
      <c r="B15" s="48" t="n">
        <v>3.1</v>
      </c>
      <c r="C15" s="48" t="n">
        <v>2.2</v>
      </c>
      <c r="D15" s="54" t="n">
        <f aca="false">C15*B15</f>
        <v>6.82</v>
      </c>
      <c r="E15" s="48" t="n">
        <f aca="false">B15*2</f>
        <v>6.2</v>
      </c>
      <c r="F15" s="48" t="n">
        <v>3.1</v>
      </c>
      <c r="G15" s="51" t="n">
        <f aca="false">F15*7</f>
        <v>21.7</v>
      </c>
      <c r="H15" s="48" t="n">
        <f aca="false">B15*2</f>
        <v>6.2</v>
      </c>
      <c r="I15" s="103" t="n">
        <f aca="false">4*2.2+H15</f>
        <v>15</v>
      </c>
      <c r="J15" s="55" t="n">
        <v>2</v>
      </c>
      <c r="K15" s="45"/>
    </row>
    <row r="16" s="74" customFormat="true" ht="12" hidden="false" customHeight="true" outlineLevel="0" collapsed="false">
      <c r="A16" s="95" t="n">
        <v>7</v>
      </c>
      <c r="B16" s="48" t="n">
        <v>3</v>
      </c>
      <c r="C16" s="48" t="n">
        <v>3.2</v>
      </c>
      <c r="D16" s="54" t="n">
        <f aca="false">C16*B16</f>
        <v>9.6</v>
      </c>
      <c r="E16" s="48" t="n">
        <v>9.6</v>
      </c>
      <c r="F16" s="48" t="n">
        <v>3</v>
      </c>
      <c r="G16" s="51" t="n">
        <f aca="false">F16*7</f>
        <v>21</v>
      </c>
      <c r="H16" s="48" t="n">
        <v>8.4</v>
      </c>
      <c r="I16" s="103" t="n">
        <v>21.2</v>
      </c>
      <c r="J16" s="55" t="n">
        <v>2</v>
      </c>
      <c r="K16" s="45" t="s">
        <v>31</v>
      </c>
    </row>
    <row r="17" s="74" customFormat="true" ht="12" hidden="false" customHeight="false" outlineLevel="0" collapsed="false">
      <c r="A17" s="95"/>
      <c r="B17" s="48" t="n">
        <v>5.8</v>
      </c>
      <c r="C17" s="48" t="n">
        <v>3.2</v>
      </c>
      <c r="D17" s="54" t="n">
        <f aca="false">C17*B17</f>
        <v>18.56</v>
      </c>
      <c r="E17" s="48" t="n">
        <v>16</v>
      </c>
      <c r="F17" s="48" t="n">
        <v>5.8</v>
      </c>
      <c r="G17" s="51" t="n">
        <f aca="false">F17*7</f>
        <v>40.6</v>
      </c>
      <c r="H17" s="48" t="n">
        <v>14</v>
      </c>
      <c r="I17" s="103" t="n">
        <v>26.8</v>
      </c>
      <c r="J17" s="55" t="n">
        <v>2</v>
      </c>
      <c r="K17" s="45"/>
    </row>
    <row r="18" s="74" customFormat="true" ht="12" hidden="false" customHeight="false" outlineLevel="0" collapsed="false">
      <c r="A18" s="95"/>
      <c r="B18" s="48" t="n">
        <v>3.8</v>
      </c>
      <c r="C18" s="48" t="n">
        <v>3.2</v>
      </c>
      <c r="D18" s="54" t="n">
        <f aca="false">C18*B18</f>
        <v>12.16</v>
      </c>
      <c r="E18" s="48" t="n">
        <v>9.6</v>
      </c>
      <c r="F18" s="48" t="n">
        <v>3.8</v>
      </c>
      <c r="G18" s="51" t="n">
        <f aca="false">F18*7</f>
        <v>26.6</v>
      </c>
      <c r="H18" s="48" t="n">
        <v>8.4</v>
      </c>
      <c r="I18" s="103" t="n">
        <v>21.2</v>
      </c>
      <c r="J18" s="55" t="n">
        <v>2</v>
      </c>
      <c r="K18" s="45"/>
    </row>
    <row r="19" s="74" customFormat="true" ht="12" hidden="false" customHeight="false" outlineLevel="0" collapsed="false">
      <c r="A19" s="95" t="n">
        <v>8</v>
      </c>
      <c r="B19" s="48" t="n">
        <v>2.7</v>
      </c>
      <c r="C19" s="48" t="n">
        <v>2.2</v>
      </c>
      <c r="D19" s="54" t="n">
        <f aca="false">C19*B19</f>
        <v>5.94</v>
      </c>
      <c r="E19" s="48" t="n">
        <f aca="false">B19*2</f>
        <v>5.4</v>
      </c>
      <c r="F19" s="48" t="n">
        <v>2.7</v>
      </c>
      <c r="G19" s="51" t="n">
        <f aca="false">F19*7</f>
        <v>18.9</v>
      </c>
      <c r="H19" s="48" t="n">
        <f aca="false">B19*2</f>
        <v>5.4</v>
      </c>
      <c r="I19" s="103" t="n">
        <f aca="false">4*2.2+H19</f>
        <v>14.2</v>
      </c>
      <c r="J19" s="55" t="n">
        <v>2</v>
      </c>
      <c r="K19" s="45"/>
    </row>
    <row r="20" s="74" customFormat="true" ht="12" hidden="false" customHeight="false" outlineLevel="0" collapsed="false">
      <c r="A20" s="95" t="n">
        <v>9</v>
      </c>
      <c r="B20" s="48" t="n">
        <v>3.1</v>
      </c>
      <c r="C20" s="48" t="n">
        <v>2.2</v>
      </c>
      <c r="D20" s="54" t="n">
        <f aca="false">C20*B20</f>
        <v>6.82</v>
      </c>
      <c r="E20" s="48" t="n">
        <f aca="false">B20*2</f>
        <v>6.2</v>
      </c>
      <c r="F20" s="48" t="n">
        <v>3.1</v>
      </c>
      <c r="G20" s="51" t="n">
        <f aca="false">F20*7</f>
        <v>21.7</v>
      </c>
      <c r="H20" s="48" t="n">
        <f aca="false">B20*2</f>
        <v>6.2</v>
      </c>
      <c r="I20" s="103" t="n">
        <f aca="false">4*2.2+H20</f>
        <v>15</v>
      </c>
      <c r="J20" s="55" t="n">
        <v>2</v>
      </c>
      <c r="K20" s="45"/>
    </row>
    <row r="21" s="74" customFormat="true" ht="12" hidden="false" customHeight="false" outlineLevel="0" collapsed="false">
      <c r="A21" s="42" t="n">
        <v>10</v>
      </c>
      <c r="B21" s="48" t="n">
        <v>3.4</v>
      </c>
      <c r="C21" s="48" t="n">
        <v>2.2</v>
      </c>
      <c r="D21" s="54" t="n">
        <f aca="false">C21*B21</f>
        <v>7.48</v>
      </c>
      <c r="E21" s="48" t="n">
        <f aca="false">B21*2</f>
        <v>6.8</v>
      </c>
      <c r="F21" s="48" t="n">
        <v>3.4</v>
      </c>
      <c r="G21" s="51" t="n">
        <f aca="false">F21*7</f>
        <v>23.8</v>
      </c>
      <c r="H21" s="48" t="n">
        <f aca="false">B21*2</f>
        <v>6.8</v>
      </c>
      <c r="I21" s="103" t="n">
        <f aca="false">4*2.2+H21</f>
        <v>15.6</v>
      </c>
      <c r="J21" s="55" t="n">
        <v>2</v>
      </c>
      <c r="K21" s="45"/>
    </row>
    <row r="22" s="74" customFormat="true" ht="12" hidden="false" customHeight="false" outlineLevel="0" collapsed="false">
      <c r="A22" s="42"/>
      <c r="B22" s="48" t="n">
        <v>3.4</v>
      </c>
      <c r="C22" s="48" t="n">
        <v>2.2</v>
      </c>
      <c r="D22" s="54" t="n">
        <f aca="false">C22*B22</f>
        <v>7.48</v>
      </c>
      <c r="E22" s="48" t="n">
        <f aca="false">B22*2</f>
        <v>6.8</v>
      </c>
      <c r="F22" s="48" t="n">
        <v>3.4</v>
      </c>
      <c r="G22" s="51" t="n">
        <f aca="false">F22*7</f>
        <v>23.8</v>
      </c>
      <c r="H22" s="48" t="n">
        <f aca="false">B22*2</f>
        <v>6.8</v>
      </c>
      <c r="I22" s="103" t="n">
        <f aca="false">4*2.2+H22</f>
        <v>15.6</v>
      </c>
      <c r="J22" s="55" t="n">
        <v>2</v>
      </c>
      <c r="K22" s="45"/>
    </row>
    <row r="23" s="74" customFormat="true" ht="12" hidden="false" customHeight="false" outlineLevel="0" collapsed="false">
      <c r="A23" s="42" t="n">
        <v>11</v>
      </c>
      <c r="B23" s="48" t="n">
        <v>4.8</v>
      </c>
      <c r="C23" s="48" t="n">
        <v>2.2</v>
      </c>
      <c r="D23" s="54" t="n">
        <f aca="false">C23*B23</f>
        <v>10.56</v>
      </c>
      <c r="E23" s="48" t="n">
        <f aca="false">B23*2</f>
        <v>9.6</v>
      </c>
      <c r="F23" s="48" t="n">
        <v>4.8</v>
      </c>
      <c r="G23" s="51" t="n">
        <f aca="false">F23*7</f>
        <v>33.6</v>
      </c>
      <c r="H23" s="48" t="n">
        <f aca="false">B23*2</f>
        <v>9.6</v>
      </c>
      <c r="I23" s="103" t="n">
        <f aca="false">4*2.2+H23</f>
        <v>18.4</v>
      </c>
      <c r="J23" s="55" t="n">
        <v>2</v>
      </c>
      <c r="K23" s="45"/>
    </row>
    <row r="24" s="74" customFormat="true" ht="12" hidden="false" customHeight="false" outlineLevel="0" collapsed="false">
      <c r="A24" s="42"/>
      <c r="B24" s="48" t="n">
        <v>2</v>
      </c>
      <c r="C24" s="48" t="n">
        <v>2.2</v>
      </c>
      <c r="D24" s="54" t="n">
        <f aca="false">C24*B24</f>
        <v>4.4</v>
      </c>
      <c r="E24" s="48" t="n">
        <f aca="false">B24*2</f>
        <v>4</v>
      </c>
      <c r="F24" s="48" t="n">
        <v>2</v>
      </c>
      <c r="G24" s="51" t="n">
        <f aca="false">F24*7</f>
        <v>14</v>
      </c>
      <c r="H24" s="48" t="n">
        <f aca="false">B24*2</f>
        <v>4</v>
      </c>
      <c r="I24" s="103" t="n">
        <f aca="false">4*2.2+H24</f>
        <v>12.8</v>
      </c>
      <c r="J24" s="55" t="n">
        <v>2</v>
      </c>
      <c r="K24" s="45"/>
    </row>
    <row r="25" s="74" customFormat="true" ht="12" hidden="false" customHeight="true" outlineLevel="0" collapsed="false">
      <c r="A25" s="95" t="n">
        <v>12</v>
      </c>
      <c r="B25" s="48" t="n">
        <v>3.5</v>
      </c>
      <c r="C25" s="48" t="n">
        <v>3.2</v>
      </c>
      <c r="D25" s="54" t="n">
        <f aca="false">C25*B25</f>
        <v>11.2</v>
      </c>
      <c r="E25" s="48" t="n">
        <v>9.6</v>
      </c>
      <c r="F25" s="48" t="n">
        <v>3.5</v>
      </c>
      <c r="G25" s="51" t="n">
        <f aca="false">F25*7</f>
        <v>24.5</v>
      </c>
      <c r="H25" s="48" t="n">
        <v>8.4</v>
      </c>
      <c r="I25" s="103" t="n">
        <v>21.2</v>
      </c>
      <c r="J25" s="55" t="n">
        <v>2</v>
      </c>
      <c r="K25" s="45" t="s">
        <v>31</v>
      </c>
    </row>
    <row r="26" s="74" customFormat="true" ht="12" hidden="false" customHeight="false" outlineLevel="0" collapsed="false">
      <c r="A26" s="95"/>
      <c r="B26" s="48" t="n">
        <v>6.5</v>
      </c>
      <c r="C26" s="48" t="n">
        <v>3.2</v>
      </c>
      <c r="D26" s="54" t="n">
        <f aca="false">C26*B26</f>
        <v>20.8</v>
      </c>
      <c r="E26" s="48" t="n">
        <v>16</v>
      </c>
      <c r="F26" s="48" t="n">
        <v>6.5</v>
      </c>
      <c r="G26" s="51" t="n">
        <f aca="false">F26*7</f>
        <v>45.5</v>
      </c>
      <c r="H26" s="48" t="n">
        <v>14</v>
      </c>
      <c r="I26" s="103" t="n">
        <v>26.8</v>
      </c>
      <c r="J26" s="55" t="n">
        <v>2</v>
      </c>
      <c r="K26" s="45"/>
    </row>
    <row r="27" s="74" customFormat="true" ht="12" hidden="false" customHeight="false" outlineLevel="0" collapsed="false">
      <c r="A27" s="95"/>
      <c r="B27" s="48" t="n">
        <v>6.5</v>
      </c>
      <c r="C27" s="48" t="n">
        <v>3.2</v>
      </c>
      <c r="D27" s="54" t="n">
        <f aca="false">C27*B27</f>
        <v>20.8</v>
      </c>
      <c r="E27" s="48" t="n">
        <v>16</v>
      </c>
      <c r="F27" s="48" t="n">
        <v>6.5</v>
      </c>
      <c r="G27" s="51" t="n">
        <f aca="false">F27*7</f>
        <v>45.5</v>
      </c>
      <c r="H27" s="48" t="n">
        <v>14</v>
      </c>
      <c r="I27" s="103" t="n">
        <v>26.8</v>
      </c>
      <c r="J27" s="55" t="n">
        <v>2</v>
      </c>
      <c r="K27" s="45"/>
    </row>
    <row r="28" s="74" customFormat="true" ht="12" hidden="false" customHeight="false" outlineLevel="0" collapsed="false">
      <c r="A28" s="95" t="n">
        <v>13</v>
      </c>
      <c r="B28" s="48" t="n">
        <v>7.2</v>
      </c>
      <c r="C28" s="48" t="n">
        <v>2.2</v>
      </c>
      <c r="D28" s="54" t="n">
        <f aca="false">C28*B28</f>
        <v>15.84</v>
      </c>
      <c r="E28" s="48" t="n">
        <f aca="false">B28*2</f>
        <v>14.4</v>
      </c>
      <c r="F28" s="48" t="n">
        <v>7.2</v>
      </c>
      <c r="G28" s="51" t="n">
        <f aca="false">F28*7</f>
        <v>50.4</v>
      </c>
      <c r="H28" s="48" t="n">
        <f aca="false">B28*2</f>
        <v>14.4</v>
      </c>
      <c r="I28" s="103" t="n">
        <f aca="false">4*2.2+H28</f>
        <v>23.2</v>
      </c>
      <c r="J28" s="55" t="n">
        <v>2</v>
      </c>
      <c r="K28" s="45"/>
    </row>
    <row r="29" s="74" customFormat="true" ht="12" hidden="false" customHeight="true" outlineLevel="0" collapsed="false">
      <c r="A29" s="95" t="n">
        <v>14</v>
      </c>
      <c r="B29" s="48" t="n">
        <v>2.9</v>
      </c>
      <c r="C29" s="48" t="n">
        <v>3.2</v>
      </c>
      <c r="D29" s="54" t="n">
        <f aca="false">C29*B29</f>
        <v>9.28</v>
      </c>
      <c r="E29" s="48" t="n">
        <v>6.4</v>
      </c>
      <c r="F29" s="48" t="n">
        <v>2.9</v>
      </c>
      <c r="G29" s="51" t="n">
        <f aca="false">F29*7</f>
        <v>20.3</v>
      </c>
      <c r="H29" s="48" t="n">
        <v>5.6</v>
      </c>
      <c r="I29" s="103" t="n">
        <v>18.4</v>
      </c>
      <c r="J29" s="55" t="n">
        <v>2</v>
      </c>
      <c r="K29" s="45" t="s">
        <v>31</v>
      </c>
    </row>
    <row r="30" s="74" customFormat="true" ht="12" hidden="false" customHeight="false" outlineLevel="0" collapsed="false">
      <c r="A30" s="95"/>
      <c r="B30" s="48" t="n">
        <v>2.7</v>
      </c>
      <c r="C30" s="48" t="n">
        <v>3.2</v>
      </c>
      <c r="D30" s="54" t="n">
        <f aca="false">C30*B30</f>
        <v>8.64</v>
      </c>
      <c r="E30" s="48" t="n">
        <v>6.4</v>
      </c>
      <c r="F30" s="48" t="n">
        <v>2.7</v>
      </c>
      <c r="G30" s="51" t="n">
        <f aca="false">F30*7</f>
        <v>18.9</v>
      </c>
      <c r="H30" s="48" t="n">
        <v>5.6</v>
      </c>
      <c r="I30" s="103" t="n">
        <v>18.4</v>
      </c>
      <c r="J30" s="55" t="n">
        <v>2</v>
      </c>
      <c r="K30" s="45"/>
    </row>
    <row r="31" s="74" customFormat="true" ht="12" hidden="false" customHeight="false" outlineLevel="0" collapsed="false">
      <c r="A31" s="95"/>
      <c r="B31" s="48" t="n">
        <v>3.6</v>
      </c>
      <c r="C31" s="48" t="n">
        <v>3.2</v>
      </c>
      <c r="D31" s="54" t="n">
        <f aca="false">C31*B31</f>
        <v>11.52</v>
      </c>
      <c r="E31" s="48" t="n">
        <v>9.6</v>
      </c>
      <c r="F31" s="48" t="n">
        <v>3.6</v>
      </c>
      <c r="G31" s="51" t="n">
        <f aca="false">F31*7</f>
        <v>25.2</v>
      </c>
      <c r="H31" s="48" t="n">
        <v>8.4</v>
      </c>
      <c r="I31" s="103" t="n">
        <v>21.2</v>
      </c>
      <c r="J31" s="55" t="n">
        <v>2</v>
      </c>
      <c r="K31" s="45"/>
    </row>
    <row r="32" s="74" customFormat="true" ht="12" hidden="false" customHeight="false" outlineLevel="0" collapsed="false">
      <c r="A32" s="95" t="n">
        <v>15</v>
      </c>
      <c r="B32" s="48" t="n">
        <v>3.3</v>
      </c>
      <c r="C32" s="48" t="n">
        <v>3.2</v>
      </c>
      <c r="D32" s="54" t="n">
        <f aca="false">C32*B32</f>
        <v>10.56</v>
      </c>
      <c r="E32" s="48" t="n">
        <v>9.6</v>
      </c>
      <c r="F32" s="48" t="n">
        <v>3.3</v>
      </c>
      <c r="G32" s="51" t="n">
        <f aca="false">F32*7</f>
        <v>23.1</v>
      </c>
      <c r="H32" s="48" t="n">
        <v>8.4</v>
      </c>
      <c r="I32" s="103" t="n">
        <v>21.2</v>
      </c>
      <c r="J32" s="55" t="n">
        <v>2</v>
      </c>
      <c r="K32" s="45" t="s">
        <v>31</v>
      </c>
    </row>
    <row r="33" s="74" customFormat="true" ht="12.75" hidden="false" customHeight="false" outlineLevel="0" collapsed="false">
      <c r="A33" s="95" t="n">
        <v>16</v>
      </c>
      <c r="B33" s="107" t="n">
        <v>10.5</v>
      </c>
      <c r="C33" s="48" t="n">
        <v>2.2</v>
      </c>
      <c r="D33" s="54" t="n">
        <f aca="false">C33*B33</f>
        <v>23.1</v>
      </c>
      <c r="E33" s="48" t="n">
        <f aca="false">B33*2</f>
        <v>21</v>
      </c>
      <c r="F33" s="107" t="n">
        <v>10.5</v>
      </c>
      <c r="G33" s="51" t="n">
        <f aca="false">F33*7</f>
        <v>73.5</v>
      </c>
      <c r="H33" s="48" t="n">
        <f aca="false">B33*2</f>
        <v>21</v>
      </c>
      <c r="I33" s="103" t="n">
        <f aca="false">4*2.2+H33</f>
        <v>29.8</v>
      </c>
      <c r="J33" s="55" t="n">
        <v>2</v>
      </c>
      <c r="K33" s="102"/>
    </row>
    <row r="34" s="74" customFormat="true" ht="24.75" hidden="false" customHeight="true" outlineLevel="0" collapsed="false">
      <c r="A34" s="63" t="s">
        <v>15</v>
      </c>
      <c r="B34" s="63"/>
      <c r="C34" s="63"/>
      <c r="D34" s="64" t="n">
        <f aca="false">SUM(D5:D33)</f>
        <v>361.06</v>
      </c>
      <c r="E34" s="65" t="n">
        <f aca="false">SUM(E5:E33)</f>
        <v>316.6</v>
      </c>
      <c r="F34" s="65" t="n">
        <f aca="false">SUM(F5:F33)</f>
        <v>142.3</v>
      </c>
      <c r="G34" s="66" t="n">
        <f aca="false">SUM(G5:G33)</f>
        <v>996.1</v>
      </c>
      <c r="H34" s="67" t="n">
        <f aca="false">SUM(H5:H33)</f>
        <v>300.6</v>
      </c>
      <c r="I34" s="67" t="n">
        <f aca="false">SUM(I5:I33)</f>
        <v>603.8</v>
      </c>
      <c r="J34" s="68" t="n">
        <f aca="false">SUM(J5:J33)</f>
        <v>58</v>
      </c>
      <c r="K34" s="90"/>
    </row>
    <row r="35" s="74" customFormat="true" ht="24.75" hidden="false" customHeight="true" outlineLevel="0" collapsed="false">
      <c r="A35" s="91" t="s">
        <v>28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</row>
    <row r="36" customFormat="false" ht="24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28.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48.75" hidden="false" customHeight="true" outlineLevel="0" collapsed="false"/>
  </sheetData>
  <mergeCells count="20">
    <mergeCell ref="A1:K1"/>
    <mergeCell ref="A2:K2"/>
    <mergeCell ref="A3:A4"/>
    <mergeCell ref="B3:D3"/>
    <mergeCell ref="E3:J3"/>
    <mergeCell ref="K3:K4"/>
    <mergeCell ref="A5:A7"/>
    <mergeCell ref="A8:A9"/>
    <mergeCell ref="A12:A14"/>
    <mergeCell ref="A16:A18"/>
    <mergeCell ref="K16:K18"/>
    <mergeCell ref="A21:A22"/>
    <mergeCell ref="A23:A24"/>
    <mergeCell ref="A25:A27"/>
    <mergeCell ref="K25:K27"/>
    <mergeCell ref="A29:A31"/>
    <mergeCell ref="K29:K31"/>
    <mergeCell ref="A34:C34"/>
    <mergeCell ref="A35:K35"/>
    <mergeCell ref="A36:K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0" width="10.87"/>
    <col collapsed="false" customWidth="true" hidden="false" outlineLevel="0" max="5" min="5" style="0" width="11.5"/>
    <col collapsed="false" customWidth="true" hidden="false" outlineLevel="0" max="6" min="6" style="0" width="11.87"/>
    <col collapsed="false" customWidth="true" hidden="false" outlineLevel="0" max="7" min="7" style="0" width="10.49"/>
    <col collapsed="false" customWidth="true" hidden="false" outlineLevel="0" max="8" min="8" style="0" width="11.36"/>
    <col collapsed="false" customWidth="true" hidden="false" outlineLevel="0" max="9" min="9" style="0" width="12.12"/>
    <col collapsed="false" customWidth="true" hidden="false" outlineLevel="0" max="10" min="10" style="0" width="12.62"/>
    <col collapsed="false" customWidth="true" hidden="false" outlineLevel="0" max="11" min="11" style="0" width="13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4" customFormat="true" ht="26.25" hidden="false" customHeight="true" outlineLevel="0" collapsed="false">
      <c r="A2" s="73" t="s">
        <v>37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74" customFormat="true" ht="24" hidden="false" customHeight="true" outlineLevel="0" collapsed="false">
      <c r="A3" s="75" t="s">
        <v>17</v>
      </c>
      <c r="B3" s="43" t="s">
        <v>3</v>
      </c>
      <c r="C3" s="43"/>
      <c r="D3" s="43"/>
      <c r="E3" s="44" t="s">
        <v>4</v>
      </c>
      <c r="F3" s="44"/>
      <c r="G3" s="44"/>
      <c r="H3" s="44"/>
      <c r="I3" s="44"/>
      <c r="J3" s="44"/>
      <c r="K3" s="45" t="s">
        <v>5</v>
      </c>
    </row>
    <row r="4" s="74" customFormat="true" ht="21" hidden="false" customHeight="true" outlineLevel="0" collapsed="false">
      <c r="A4" s="75"/>
      <c r="B4" s="46" t="s">
        <v>19</v>
      </c>
      <c r="C4" s="46" t="s">
        <v>20</v>
      </c>
      <c r="D4" s="46" t="s">
        <v>8</v>
      </c>
      <c r="E4" s="46" t="s">
        <v>21</v>
      </c>
      <c r="F4" s="46" t="s">
        <v>22</v>
      </c>
      <c r="G4" s="46" t="s">
        <v>11</v>
      </c>
      <c r="H4" s="46" t="s">
        <v>23</v>
      </c>
      <c r="I4" s="46" t="s">
        <v>24</v>
      </c>
      <c r="J4" s="46" t="s">
        <v>25</v>
      </c>
      <c r="K4" s="45"/>
    </row>
    <row r="5" s="74" customFormat="true" ht="14.25" hidden="false" customHeight="true" outlineLevel="0" collapsed="false">
      <c r="A5" s="42" t="n">
        <v>1</v>
      </c>
      <c r="B5" s="48" t="n">
        <v>8.2</v>
      </c>
      <c r="C5" s="48" t="n">
        <v>2.2</v>
      </c>
      <c r="D5" s="49" t="n">
        <f aca="false">C5*B5</f>
        <v>18.04</v>
      </c>
      <c r="E5" s="48" t="n">
        <f aca="false">B5*2</f>
        <v>16.4</v>
      </c>
      <c r="F5" s="48" t="n">
        <v>8.2</v>
      </c>
      <c r="G5" s="51" t="n">
        <f aca="false">F5*7</f>
        <v>57.4</v>
      </c>
      <c r="H5" s="48" t="n">
        <f aca="false">B5*2</f>
        <v>16.4</v>
      </c>
      <c r="I5" s="103" t="n">
        <f aca="false">4*2.2+H5</f>
        <v>25.2</v>
      </c>
      <c r="J5" s="53" t="n">
        <v>2</v>
      </c>
      <c r="K5" s="45"/>
    </row>
    <row r="6" s="74" customFormat="true" ht="12" hidden="false" customHeight="false" outlineLevel="0" collapsed="false">
      <c r="A6" s="42"/>
      <c r="B6" s="48" t="n">
        <v>10.2</v>
      </c>
      <c r="C6" s="48" t="n">
        <v>2.2</v>
      </c>
      <c r="D6" s="54" t="n">
        <f aca="false">C6*B6</f>
        <v>22.44</v>
      </c>
      <c r="E6" s="48" t="n">
        <f aca="false">B6*2</f>
        <v>20.4</v>
      </c>
      <c r="F6" s="48" t="n">
        <v>10.2</v>
      </c>
      <c r="G6" s="51" t="n">
        <f aca="false">F6*7</f>
        <v>71.4</v>
      </c>
      <c r="H6" s="48" t="n">
        <f aca="false">B6*2</f>
        <v>20.4</v>
      </c>
      <c r="I6" s="103" t="n">
        <f aca="false">4*2.2+H6</f>
        <v>29.2</v>
      </c>
      <c r="J6" s="55" t="n">
        <v>2</v>
      </c>
      <c r="K6" s="45"/>
    </row>
    <row r="7" s="74" customFormat="true" ht="12" hidden="false" customHeight="false" outlineLevel="0" collapsed="false">
      <c r="A7" s="95" t="n">
        <v>2</v>
      </c>
      <c r="B7" s="48" t="n">
        <v>3.4</v>
      </c>
      <c r="C7" s="48" t="n">
        <v>2.2</v>
      </c>
      <c r="D7" s="54" t="n">
        <f aca="false">C7*B7</f>
        <v>7.48</v>
      </c>
      <c r="E7" s="48" t="n">
        <f aca="false">B7*2</f>
        <v>6.8</v>
      </c>
      <c r="F7" s="48" t="n">
        <v>3.4</v>
      </c>
      <c r="G7" s="51" t="n">
        <f aca="false">F7*7</f>
        <v>23.8</v>
      </c>
      <c r="H7" s="48" t="n">
        <f aca="false">B7*2</f>
        <v>6.8</v>
      </c>
      <c r="I7" s="103" t="n">
        <f aca="false">4*2.2+H7</f>
        <v>15.6</v>
      </c>
      <c r="J7" s="55" t="n">
        <v>2</v>
      </c>
      <c r="K7" s="104"/>
    </row>
    <row r="8" s="74" customFormat="true" ht="12" hidden="false" customHeight="false" outlineLevel="0" collapsed="false">
      <c r="A8" s="42" t="n">
        <v>3</v>
      </c>
      <c r="B8" s="48" t="n">
        <v>7.2</v>
      </c>
      <c r="C8" s="48" t="n">
        <v>2.2</v>
      </c>
      <c r="D8" s="54" t="n">
        <f aca="false">C8*B8</f>
        <v>15.84</v>
      </c>
      <c r="E8" s="48" t="n">
        <f aca="false">B8*2</f>
        <v>14.4</v>
      </c>
      <c r="F8" s="48" t="n">
        <v>7.2</v>
      </c>
      <c r="G8" s="51" t="n">
        <f aca="false">F8*7</f>
        <v>50.4</v>
      </c>
      <c r="H8" s="48" t="n">
        <f aca="false">B8*2</f>
        <v>14.4</v>
      </c>
      <c r="I8" s="103" t="n">
        <f aca="false">4*2.2+H8</f>
        <v>23.2</v>
      </c>
      <c r="J8" s="55" t="n">
        <v>2</v>
      </c>
      <c r="K8" s="45"/>
    </row>
    <row r="9" s="74" customFormat="true" ht="12" hidden="false" customHeight="false" outlineLevel="0" collapsed="false">
      <c r="A9" s="42"/>
      <c r="B9" s="48" t="n">
        <v>7.2</v>
      </c>
      <c r="C9" s="48" t="n">
        <v>2.2</v>
      </c>
      <c r="D9" s="54" t="n">
        <f aca="false">C9*B9</f>
        <v>15.84</v>
      </c>
      <c r="E9" s="48" t="n">
        <f aca="false">B9*2</f>
        <v>14.4</v>
      </c>
      <c r="F9" s="48" t="n">
        <v>7.2</v>
      </c>
      <c r="G9" s="51" t="n">
        <f aca="false">F9*7</f>
        <v>50.4</v>
      </c>
      <c r="H9" s="48" t="n">
        <f aca="false">B9*2</f>
        <v>14.4</v>
      </c>
      <c r="I9" s="103" t="n">
        <f aca="false">4*2.2+H9</f>
        <v>23.2</v>
      </c>
      <c r="J9" s="55" t="n">
        <v>2</v>
      </c>
      <c r="K9" s="45"/>
    </row>
    <row r="10" s="74" customFormat="true" ht="12" hidden="false" customHeight="true" outlineLevel="0" collapsed="false">
      <c r="A10" s="42" t="n">
        <v>4</v>
      </c>
      <c r="B10" s="48" t="n">
        <v>3.2</v>
      </c>
      <c r="C10" s="48" t="n">
        <v>3.2</v>
      </c>
      <c r="D10" s="54" t="n">
        <f aca="false">C10*B10</f>
        <v>10.24</v>
      </c>
      <c r="E10" s="48" t="n">
        <v>9.6</v>
      </c>
      <c r="F10" s="48" t="n">
        <v>3.2</v>
      </c>
      <c r="G10" s="51" t="n">
        <f aca="false">F10*7</f>
        <v>22.4</v>
      </c>
      <c r="H10" s="48" t="n">
        <v>8.4</v>
      </c>
      <c r="I10" s="103" t="n">
        <v>21.2</v>
      </c>
      <c r="J10" s="55" t="n">
        <v>2</v>
      </c>
      <c r="K10" s="45" t="s">
        <v>31</v>
      </c>
    </row>
    <row r="11" s="74" customFormat="true" ht="12" hidden="false" customHeight="false" outlineLevel="0" collapsed="false">
      <c r="A11" s="42"/>
      <c r="B11" s="48" t="n">
        <v>3.2</v>
      </c>
      <c r="C11" s="48" t="n">
        <v>3.2</v>
      </c>
      <c r="D11" s="54" t="n">
        <f aca="false">C11*B11</f>
        <v>10.24</v>
      </c>
      <c r="E11" s="48" t="n">
        <v>9.6</v>
      </c>
      <c r="F11" s="48" t="n">
        <v>3.2</v>
      </c>
      <c r="G11" s="51" t="n">
        <f aca="false">F11*7</f>
        <v>22.4</v>
      </c>
      <c r="H11" s="48" t="n">
        <v>8.4</v>
      </c>
      <c r="I11" s="103" t="n">
        <v>21.2</v>
      </c>
      <c r="J11" s="55" t="n">
        <v>2</v>
      </c>
      <c r="K11" s="45"/>
    </row>
    <row r="12" s="74" customFormat="true" ht="12" hidden="false" customHeight="false" outlineLevel="0" collapsed="false">
      <c r="A12" s="95" t="n">
        <v>5</v>
      </c>
      <c r="B12" s="48" t="n">
        <v>10.8</v>
      </c>
      <c r="C12" s="48" t="n">
        <v>2.2</v>
      </c>
      <c r="D12" s="54" t="n">
        <f aca="false">C12*B12</f>
        <v>23.76</v>
      </c>
      <c r="E12" s="48" t="n">
        <f aca="false">B12*2</f>
        <v>21.6</v>
      </c>
      <c r="F12" s="48" t="n">
        <v>10.8</v>
      </c>
      <c r="G12" s="51" t="n">
        <f aca="false">F12*7</f>
        <v>75.6</v>
      </c>
      <c r="H12" s="48" t="n">
        <f aca="false">B12*2</f>
        <v>21.6</v>
      </c>
      <c r="I12" s="103" t="n">
        <f aca="false">4*2.2+H12</f>
        <v>30.4</v>
      </c>
      <c r="J12" s="55" t="n">
        <v>2</v>
      </c>
      <c r="K12" s="104"/>
    </row>
    <row r="13" s="74" customFormat="true" ht="12" hidden="false" customHeight="false" outlineLevel="0" collapsed="false">
      <c r="A13" s="95" t="n">
        <v>6</v>
      </c>
      <c r="B13" s="48" t="n">
        <v>10.5</v>
      </c>
      <c r="C13" s="48" t="n">
        <v>2.2</v>
      </c>
      <c r="D13" s="54" t="n">
        <f aca="false">C13*B13</f>
        <v>23.1</v>
      </c>
      <c r="E13" s="48" t="n">
        <f aca="false">B13*2</f>
        <v>21</v>
      </c>
      <c r="F13" s="48" t="n">
        <v>10.5</v>
      </c>
      <c r="G13" s="51" t="n">
        <f aca="false">F13*7</f>
        <v>73.5</v>
      </c>
      <c r="H13" s="48" t="n">
        <f aca="false">B13*2</f>
        <v>21</v>
      </c>
      <c r="I13" s="103" t="n">
        <f aca="false">4*2.2+H13</f>
        <v>29.8</v>
      </c>
      <c r="J13" s="55" t="n">
        <v>2</v>
      </c>
      <c r="K13" s="104"/>
    </row>
    <row r="14" s="74" customFormat="true" ht="12" hidden="false" customHeight="true" outlineLevel="0" collapsed="false">
      <c r="A14" s="95" t="n">
        <v>7</v>
      </c>
      <c r="B14" s="48" t="n">
        <v>2.9</v>
      </c>
      <c r="C14" s="48" t="n">
        <v>3.2</v>
      </c>
      <c r="D14" s="54" t="n">
        <f aca="false">C14*B14</f>
        <v>9.28</v>
      </c>
      <c r="E14" s="48" t="n">
        <v>6.4</v>
      </c>
      <c r="F14" s="48" t="n">
        <v>2.9</v>
      </c>
      <c r="G14" s="51" t="n">
        <f aca="false">F14*7</f>
        <v>20.3</v>
      </c>
      <c r="H14" s="48" t="n">
        <v>5.6</v>
      </c>
      <c r="I14" s="103" t="n">
        <v>18.4</v>
      </c>
      <c r="J14" s="55" t="n">
        <v>2</v>
      </c>
      <c r="K14" s="45" t="s">
        <v>31</v>
      </c>
    </row>
    <row r="15" s="74" customFormat="true" ht="12" hidden="false" customHeight="false" outlineLevel="0" collapsed="false">
      <c r="A15" s="95"/>
      <c r="B15" s="48" t="n">
        <v>2.7</v>
      </c>
      <c r="C15" s="48" t="n">
        <v>3.2</v>
      </c>
      <c r="D15" s="54" t="n">
        <f aca="false">C15*B15</f>
        <v>8.64</v>
      </c>
      <c r="E15" s="48" t="n">
        <v>6.4</v>
      </c>
      <c r="F15" s="48" t="n">
        <v>2.7</v>
      </c>
      <c r="G15" s="51" t="n">
        <f aca="false">F15*7</f>
        <v>18.9</v>
      </c>
      <c r="H15" s="48" t="n">
        <v>5.6</v>
      </c>
      <c r="I15" s="103" t="n">
        <v>18.4</v>
      </c>
      <c r="J15" s="55" t="n">
        <v>2</v>
      </c>
      <c r="K15" s="45"/>
    </row>
    <row r="16" s="74" customFormat="true" ht="12" hidden="false" customHeight="false" outlineLevel="0" collapsed="false">
      <c r="A16" s="95"/>
      <c r="B16" s="48" t="n">
        <v>7</v>
      </c>
      <c r="C16" s="48" t="n">
        <v>3.2</v>
      </c>
      <c r="D16" s="54" t="n">
        <f aca="false">C16*B16</f>
        <v>22.4</v>
      </c>
      <c r="E16" s="48" t="n">
        <v>16</v>
      </c>
      <c r="F16" s="48" t="n">
        <v>7</v>
      </c>
      <c r="G16" s="51" t="n">
        <f aca="false">F16*7</f>
        <v>49</v>
      </c>
      <c r="H16" s="48" t="n">
        <v>14</v>
      </c>
      <c r="I16" s="103" t="n">
        <v>26.8</v>
      </c>
      <c r="J16" s="55" t="n">
        <v>2</v>
      </c>
      <c r="K16" s="45"/>
    </row>
    <row r="17" s="74" customFormat="true" ht="12" hidden="false" customHeight="false" outlineLevel="0" collapsed="false">
      <c r="A17" s="95" t="n">
        <v>8</v>
      </c>
      <c r="B17" s="48" t="n">
        <v>2.7</v>
      </c>
      <c r="C17" s="48" t="n">
        <v>2.2</v>
      </c>
      <c r="D17" s="54" t="n">
        <f aca="false">C17*B17</f>
        <v>5.94</v>
      </c>
      <c r="E17" s="48" t="n">
        <f aca="false">B17*2</f>
        <v>5.4</v>
      </c>
      <c r="F17" s="48" t="n">
        <v>2.7</v>
      </c>
      <c r="G17" s="51" t="n">
        <f aca="false">F17*7</f>
        <v>18.9</v>
      </c>
      <c r="H17" s="48" t="n">
        <f aca="false">B17*2</f>
        <v>5.4</v>
      </c>
      <c r="I17" s="103" t="n">
        <f aca="false">4*2.2+H17</f>
        <v>14.2</v>
      </c>
      <c r="J17" s="55" t="n">
        <v>2</v>
      </c>
      <c r="K17" s="104"/>
    </row>
    <row r="18" s="74" customFormat="true" ht="12" hidden="false" customHeight="false" outlineLevel="0" collapsed="false">
      <c r="A18" s="95" t="n">
        <v>9</v>
      </c>
      <c r="B18" s="48" t="n">
        <v>10.3</v>
      </c>
      <c r="C18" s="48" t="n">
        <v>2.2</v>
      </c>
      <c r="D18" s="54" t="n">
        <f aca="false">C18*B18</f>
        <v>22.66</v>
      </c>
      <c r="E18" s="48" t="n">
        <f aca="false">B18*2</f>
        <v>20.6</v>
      </c>
      <c r="F18" s="48" t="n">
        <v>10.3</v>
      </c>
      <c r="G18" s="51" t="n">
        <f aca="false">F18*7</f>
        <v>72.1</v>
      </c>
      <c r="H18" s="48" t="n">
        <f aca="false">B18*2</f>
        <v>20.6</v>
      </c>
      <c r="I18" s="103" t="n">
        <f aca="false">4*2.2+H18</f>
        <v>29.4</v>
      </c>
      <c r="J18" s="55" t="n">
        <v>2</v>
      </c>
      <c r="K18" s="104"/>
    </row>
    <row r="19" s="74" customFormat="true" ht="12" hidden="false" customHeight="false" outlineLevel="0" collapsed="false">
      <c r="A19" s="95" t="n">
        <v>10</v>
      </c>
      <c r="B19" s="48" t="n">
        <v>10.3</v>
      </c>
      <c r="C19" s="48" t="n">
        <v>2.2</v>
      </c>
      <c r="D19" s="54" t="n">
        <f aca="false">C19*B19</f>
        <v>22.66</v>
      </c>
      <c r="E19" s="48" t="n">
        <f aca="false">B19*2</f>
        <v>20.6</v>
      </c>
      <c r="F19" s="48" t="n">
        <v>10.3</v>
      </c>
      <c r="G19" s="51" t="n">
        <f aca="false">F19*7</f>
        <v>72.1</v>
      </c>
      <c r="H19" s="48" t="n">
        <f aca="false">B19*2</f>
        <v>20.6</v>
      </c>
      <c r="I19" s="103" t="n">
        <f aca="false">4*2.2+H19</f>
        <v>29.4</v>
      </c>
      <c r="J19" s="55" t="n">
        <v>2</v>
      </c>
      <c r="K19" s="104"/>
    </row>
    <row r="20" s="74" customFormat="true" ht="12" hidden="false" customHeight="true" outlineLevel="0" collapsed="false">
      <c r="A20" s="42" t="n">
        <v>11</v>
      </c>
      <c r="B20" s="48" t="n">
        <v>3.5</v>
      </c>
      <c r="C20" s="48" t="n">
        <v>3.2</v>
      </c>
      <c r="D20" s="54" t="n">
        <f aca="false">C20*B20</f>
        <v>11.2</v>
      </c>
      <c r="E20" s="48" t="n">
        <v>9.6</v>
      </c>
      <c r="F20" s="48" t="n">
        <v>3.5</v>
      </c>
      <c r="G20" s="51" t="n">
        <f aca="false">F20*7</f>
        <v>24.5</v>
      </c>
      <c r="H20" s="48" t="n">
        <v>8.4</v>
      </c>
      <c r="I20" s="103" t="n">
        <v>21.2</v>
      </c>
      <c r="J20" s="55" t="n">
        <v>2</v>
      </c>
      <c r="K20" s="45" t="s">
        <v>31</v>
      </c>
    </row>
    <row r="21" s="74" customFormat="true" ht="12" hidden="false" customHeight="false" outlineLevel="0" collapsed="false">
      <c r="A21" s="42"/>
      <c r="B21" s="48" t="n">
        <v>2.9</v>
      </c>
      <c r="C21" s="48" t="n">
        <v>3.2</v>
      </c>
      <c r="D21" s="54" t="n">
        <f aca="false">C21*B21</f>
        <v>9.28</v>
      </c>
      <c r="E21" s="48" t="n">
        <v>6.4</v>
      </c>
      <c r="F21" s="48" t="n">
        <v>2.9</v>
      </c>
      <c r="G21" s="51" t="n">
        <f aca="false">F21*7</f>
        <v>20.3</v>
      </c>
      <c r="H21" s="48" t="n">
        <v>5.6</v>
      </c>
      <c r="I21" s="103" t="n">
        <v>18.4</v>
      </c>
      <c r="J21" s="55" t="n">
        <v>2</v>
      </c>
      <c r="K21" s="45"/>
    </row>
    <row r="22" s="74" customFormat="true" ht="12" hidden="false" customHeight="false" outlineLevel="0" collapsed="false">
      <c r="A22" s="42" t="n">
        <v>12</v>
      </c>
      <c r="B22" s="48" t="n">
        <v>6.9</v>
      </c>
      <c r="C22" s="48" t="n">
        <v>2.2</v>
      </c>
      <c r="D22" s="54" t="n">
        <f aca="false">C22*B22</f>
        <v>15.18</v>
      </c>
      <c r="E22" s="48" t="n">
        <f aca="false">B22*2</f>
        <v>13.8</v>
      </c>
      <c r="F22" s="48" t="n">
        <v>6.9</v>
      </c>
      <c r="G22" s="51" t="n">
        <f aca="false">F22*7</f>
        <v>48.3</v>
      </c>
      <c r="H22" s="48" t="n">
        <f aca="false">B22*2</f>
        <v>13.8</v>
      </c>
      <c r="I22" s="103" t="n">
        <f aca="false">4*2.2+H22</f>
        <v>22.6</v>
      </c>
      <c r="J22" s="55" t="n">
        <v>2</v>
      </c>
      <c r="K22" s="45"/>
    </row>
    <row r="23" s="74" customFormat="true" ht="12" hidden="false" customHeight="false" outlineLevel="0" collapsed="false">
      <c r="A23" s="42"/>
      <c r="B23" s="48" t="n">
        <v>6.9</v>
      </c>
      <c r="C23" s="48" t="n">
        <v>2.2</v>
      </c>
      <c r="D23" s="54" t="n">
        <f aca="false">C23*B23</f>
        <v>15.18</v>
      </c>
      <c r="E23" s="48" t="n">
        <f aca="false">B23*2</f>
        <v>13.8</v>
      </c>
      <c r="F23" s="48" t="n">
        <v>6.9</v>
      </c>
      <c r="G23" s="51" t="n">
        <f aca="false">F23*7</f>
        <v>48.3</v>
      </c>
      <c r="H23" s="48" t="n">
        <f aca="false">B23*2</f>
        <v>13.8</v>
      </c>
      <c r="I23" s="103" t="n">
        <f aca="false">4*2.2+H23</f>
        <v>22.6</v>
      </c>
      <c r="J23" s="55" t="n">
        <v>2</v>
      </c>
      <c r="K23" s="45"/>
    </row>
    <row r="24" s="74" customFormat="true" ht="12" hidden="false" customHeight="true" outlineLevel="0" collapsed="false">
      <c r="A24" s="95" t="n">
        <v>13</v>
      </c>
      <c r="B24" s="48" t="n">
        <v>2.9</v>
      </c>
      <c r="C24" s="48" t="n">
        <v>3.2</v>
      </c>
      <c r="D24" s="54" t="n">
        <f aca="false">C24*B24</f>
        <v>9.28</v>
      </c>
      <c r="E24" s="48" t="n">
        <v>6.4</v>
      </c>
      <c r="F24" s="48" t="n">
        <v>2.9</v>
      </c>
      <c r="G24" s="51" t="n">
        <f aca="false">F24*7</f>
        <v>20.3</v>
      </c>
      <c r="H24" s="48" t="n">
        <v>5.6</v>
      </c>
      <c r="I24" s="103" t="n">
        <v>18.4</v>
      </c>
      <c r="J24" s="55" t="n">
        <v>2</v>
      </c>
      <c r="K24" s="45" t="s">
        <v>31</v>
      </c>
    </row>
    <row r="25" s="74" customFormat="true" ht="12" hidden="false" customHeight="false" outlineLevel="0" collapsed="false">
      <c r="A25" s="95"/>
      <c r="B25" s="48" t="n">
        <v>3.4</v>
      </c>
      <c r="C25" s="48" t="n">
        <v>3.2</v>
      </c>
      <c r="D25" s="54" t="n">
        <f aca="false">C25*B25</f>
        <v>10.88</v>
      </c>
      <c r="E25" s="48" t="n">
        <v>9.6</v>
      </c>
      <c r="F25" s="48" t="n">
        <v>3.4</v>
      </c>
      <c r="G25" s="51" t="n">
        <f aca="false">F25*7</f>
        <v>23.8</v>
      </c>
      <c r="H25" s="48" t="n">
        <v>8.4</v>
      </c>
      <c r="I25" s="103" t="n">
        <v>21.2</v>
      </c>
      <c r="J25" s="55" t="n">
        <v>2</v>
      </c>
      <c r="K25" s="45"/>
    </row>
    <row r="26" s="74" customFormat="true" ht="12" hidden="false" customHeight="false" outlineLevel="0" collapsed="false">
      <c r="A26" s="95"/>
      <c r="B26" s="48" t="n">
        <v>2.7</v>
      </c>
      <c r="C26" s="48" t="n">
        <v>3.2</v>
      </c>
      <c r="D26" s="54" t="n">
        <f aca="false">C26*B26</f>
        <v>8.64</v>
      </c>
      <c r="E26" s="48" t="n">
        <v>6.4</v>
      </c>
      <c r="F26" s="48" t="n">
        <v>2.7</v>
      </c>
      <c r="G26" s="51" t="n">
        <f aca="false">F26*7</f>
        <v>18.9</v>
      </c>
      <c r="H26" s="48" t="n">
        <v>5.6</v>
      </c>
      <c r="I26" s="103" t="n">
        <v>18.4</v>
      </c>
      <c r="J26" s="55" t="n">
        <v>2</v>
      </c>
      <c r="K26" s="45"/>
    </row>
    <row r="27" s="74" customFormat="true" ht="12" hidden="false" customHeight="false" outlineLevel="0" collapsed="false">
      <c r="A27" s="95"/>
      <c r="B27" s="48" t="n">
        <v>3.3</v>
      </c>
      <c r="C27" s="48" t="n">
        <v>3.2</v>
      </c>
      <c r="D27" s="54" t="n">
        <f aca="false">C27*B27</f>
        <v>10.56</v>
      </c>
      <c r="E27" s="48" t="n">
        <v>9.6</v>
      </c>
      <c r="F27" s="48" t="n">
        <v>3.3</v>
      </c>
      <c r="G27" s="51" t="n">
        <f aca="false">F27*7</f>
        <v>23.1</v>
      </c>
      <c r="H27" s="48" t="n">
        <v>8.4</v>
      </c>
      <c r="I27" s="103" t="n">
        <v>21.2</v>
      </c>
      <c r="J27" s="55" t="n">
        <v>2</v>
      </c>
      <c r="K27" s="45"/>
    </row>
    <row r="28" s="74" customFormat="true" ht="12.75" hidden="false" customHeight="false" outlineLevel="0" collapsed="false">
      <c r="A28" s="95" t="n">
        <v>14</v>
      </c>
      <c r="B28" s="48" t="n">
        <v>10.5</v>
      </c>
      <c r="C28" s="48" t="n">
        <v>2.2</v>
      </c>
      <c r="D28" s="54" t="n">
        <f aca="false">C28*B28</f>
        <v>23.1</v>
      </c>
      <c r="E28" s="48" t="n">
        <f aca="false">B28*2</f>
        <v>21</v>
      </c>
      <c r="F28" s="48" t="n">
        <v>10.5</v>
      </c>
      <c r="G28" s="51" t="n">
        <f aca="false">F28*7</f>
        <v>73.5</v>
      </c>
      <c r="H28" s="48" t="n">
        <f aca="false">B28*2</f>
        <v>21</v>
      </c>
      <c r="I28" s="103" t="n">
        <f aca="false">4*2.2+H28</f>
        <v>29.8</v>
      </c>
      <c r="J28" s="55" t="n">
        <v>2</v>
      </c>
      <c r="K28" s="105"/>
    </row>
    <row r="29" s="74" customFormat="true" ht="27.75" hidden="false" customHeight="true" outlineLevel="0" collapsed="false">
      <c r="A29" s="63" t="s">
        <v>15</v>
      </c>
      <c r="B29" s="63"/>
      <c r="C29" s="63"/>
      <c r="D29" s="64" t="n">
        <f aca="false">SUM(D5:D28)</f>
        <v>351.86</v>
      </c>
      <c r="E29" s="65" t="n">
        <f aca="false">SUM(E5:E28)</f>
        <v>306.2</v>
      </c>
      <c r="F29" s="65" t="n">
        <f aca="false">SUM(F5:F28)</f>
        <v>142.8</v>
      </c>
      <c r="G29" s="66" t="n">
        <f aca="false">SUM(G5:G28)</f>
        <v>999.6</v>
      </c>
      <c r="H29" s="67" t="n">
        <f aca="false">SUM(H5:H28)</f>
        <v>294.2</v>
      </c>
      <c r="I29" s="67" t="n">
        <f aca="false">SUM(I5:I28)</f>
        <v>549.4</v>
      </c>
      <c r="J29" s="68" t="n">
        <f aca="false">SUM(J5:J28)</f>
        <v>48</v>
      </c>
      <c r="K29" s="90"/>
    </row>
    <row r="30" s="74" customFormat="true" ht="39" hidden="false" customHeight="true" outlineLevel="0" collapsed="false">
      <c r="A30" s="91" t="s">
        <v>28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</row>
    <row r="31" customFormat="false" ht="24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28.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48.75" hidden="false" customHeight="true" outlineLevel="0" collapsed="false"/>
  </sheetData>
  <mergeCells count="23">
    <mergeCell ref="A1:K1"/>
    <mergeCell ref="A2:K2"/>
    <mergeCell ref="A3:A4"/>
    <mergeCell ref="B3:D3"/>
    <mergeCell ref="E3:J3"/>
    <mergeCell ref="K3:K4"/>
    <mergeCell ref="A5:A6"/>
    <mergeCell ref="K5:K6"/>
    <mergeCell ref="A8:A9"/>
    <mergeCell ref="K8:K9"/>
    <mergeCell ref="A10:A11"/>
    <mergeCell ref="K10:K11"/>
    <mergeCell ref="A14:A16"/>
    <mergeCell ref="K14:K16"/>
    <mergeCell ref="A20:A21"/>
    <mergeCell ref="K20:K21"/>
    <mergeCell ref="A22:A23"/>
    <mergeCell ref="K22:K23"/>
    <mergeCell ref="A24:A27"/>
    <mergeCell ref="K24:K27"/>
    <mergeCell ref="A29:C29"/>
    <mergeCell ref="A30:K30"/>
    <mergeCell ref="A31:K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49"/>
    <col collapsed="false" customWidth="true" hidden="false" outlineLevel="0" max="3" min="3" style="0" width="14.74"/>
    <col collapsed="false" customWidth="true" hidden="false" outlineLevel="0" max="4" min="4" style="0" width="11.5"/>
    <col collapsed="false" customWidth="true" hidden="false" outlineLevel="0" max="5" min="5" style="0" width="11.87"/>
    <col collapsed="false" customWidth="true" hidden="false" outlineLevel="0" max="6" min="6" style="0" width="13.37"/>
    <col collapsed="false" customWidth="true" hidden="false" outlineLevel="0" max="7" min="7" style="0" width="12.5"/>
    <col collapsed="false" customWidth="true" hidden="false" outlineLevel="0" max="8" min="8" style="0" width="12.12"/>
    <col collapsed="false" customWidth="true" hidden="false" outlineLevel="0" max="9" min="9" style="0" width="12.99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5" t="s">
        <v>39</v>
      </c>
      <c r="C3" s="7" t="s">
        <v>40</v>
      </c>
      <c r="D3" s="5" t="s">
        <v>4</v>
      </c>
      <c r="E3" s="5"/>
      <c r="F3" s="5"/>
      <c r="G3" s="5"/>
      <c r="H3" s="5"/>
      <c r="I3" s="5"/>
      <c r="J3" s="6" t="s">
        <v>5</v>
      </c>
    </row>
    <row r="4" customFormat="false" ht="21" hidden="false" customHeight="true" outlineLevel="0" collapsed="false">
      <c r="A4" s="3"/>
      <c r="B4" s="5"/>
      <c r="C4" s="7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6"/>
    </row>
    <row r="5" customFormat="false" ht="20.1" hidden="false" customHeight="true" outlineLevel="0" collapsed="false">
      <c r="A5" s="108" t="n">
        <v>1</v>
      </c>
      <c r="B5" s="7" t="s">
        <v>1</v>
      </c>
      <c r="C5" s="10" t="n">
        <v>850.39</v>
      </c>
      <c r="D5" s="17" t="n">
        <v>658.35</v>
      </c>
      <c r="E5" s="17" t="n">
        <v>220.88</v>
      </c>
      <c r="F5" s="12" t="n">
        <f aca="false">E5*7</f>
        <v>1546.16</v>
      </c>
      <c r="G5" s="109" t="n">
        <v>478.8</v>
      </c>
      <c r="H5" s="109" t="n">
        <v>1048.6</v>
      </c>
      <c r="I5" s="110" t="n">
        <v>74</v>
      </c>
      <c r="J5" s="111"/>
    </row>
    <row r="6" customFormat="false" ht="20.1" hidden="false" customHeight="true" outlineLevel="0" collapsed="false">
      <c r="A6" s="8" t="n">
        <v>2</v>
      </c>
      <c r="B6" s="7" t="s">
        <v>16</v>
      </c>
      <c r="C6" s="10" t="n">
        <v>758.88</v>
      </c>
      <c r="D6" s="19" t="n">
        <v>474.3</v>
      </c>
      <c r="E6" s="17" t="n">
        <v>237.15</v>
      </c>
      <c r="F6" s="12" t="n">
        <f aca="false">E6*7</f>
        <v>1660.05</v>
      </c>
      <c r="G6" s="109" t="n">
        <v>474.3</v>
      </c>
      <c r="H6" s="109" t="n">
        <v>879.1</v>
      </c>
      <c r="I6" s="14" t="n">
        <v>92</v>
      </c>
      <c r="J6" s="111"/>
    </row>
    <row r="7" customFormat="false" ht="20.1" hidden="false" customHeight="true" outlineLevel="0" collapsed="false">
      <c r="A7" s="8" t="n">
        <v>3</v>
      </c>
      <c r="B7" s="7" t="s">
        <v>27</v>
      </c>
      <c r="C7" s="10" t="n">
        <v>720.32</v>
      </c>
      <c r="D7" s="19" t="n">
        <v>450.2</v>
      </c>
      <c r="E7" s="17" t="n">
        <v>225.1</v>
      </c>
      <c r="F7" s="12" t="n">
        <v>1576</v>
      </c>
      <c r="G7" s="109" t="n">
        <v>450.2</v>
      </c>
      <c r="H7" s="109" t="n">
        <v>863.8</v>
      </c>
      <c r="I7" s="14" t="n">
        <v>94</v>
      </c>
      <c r="J7" s="111"/>
    </row>
    <row r="8" customFormat="false" ht="20.1" hidden="false" customHeight="true" outlineLevel="0" collapsed="false">
      <c r="A8" s="8" t="n">
        <v>4</v>
      </c>
      <c r="B8" s="7" t="s">
        <v>29</v>
      </c>
      <c r="C8" s="10" t="n">
        <v>719.36</v>
      </c>
      <c r="D8" s="19" t="n">
        <v>477</v>
      </c>
      <c r="E8" s="17" t="n">
        <v>224.8</v>
      </c>
      <c r="F8" s="12" t="n">
        <v>1574</v>
      </c>
      <c r="G8" s="109" t="n">
        <v>449.4</v>
      </c>
      <c r="H8" s="109" t="n">
        <v>936.6</v>
      </c>
      <c r="I8" s="14" t="n">
        <v>100</v>
      </c>
      <c r="J8" s="111"/>
    </row>
    <row r="9" customFormat="false" ht="20.1" hidden="false" customHeight="true" outlineLevel="0" collapsed="false">
      <c r="A9" s="8" t="n">
        <v>5</v>
      </c>
      <c r="B9" s="7" t="s">
        <v>32</v>
      </c>
      <c r="C9" s="10" t="n">
        <v>721.28</v>
      </c>
      <c r="D9" s="19" t="n">
        <v>487.6</v>
      </c>
      <c r="E9" s="17" t="n">
        <v>225.4</v>
      </c>
      <c r="F9" s="12" t="n">
        <v>1578</v>
      </c>
      <c r="G9" s="109" t="n">
        <v>469.2</v>
      </c>
      <c r="H9" s="109" t="n">
        <v>896.4</v>
      </c>
      <c r="I9" s="14" t="n">
        <v>88</v>
      </c>
      <c r="J9" s="111"/>
    </row>
    <row r="10" customFormat="false" ht="20.1" hidden="false" customHeight="true" outlineLevel="0" collapsed="false">
      <c r="A10" s="8" t="n">
        <v>6</v>
      </c>
      <c r="B10" s="7" t="s">
        <v>33</v>
      </c>
      <c r="C10" s="10" t="n">
        <v>536.69</v>
      </c>
      <c r="D10" s="19" t="n">
        <v>400.4</v>
      </c>
      <c r="E10" s="17" t="n">
        <v>139.4</v>
      </c>
      <c r="F10" s="12" t="n">
        <v>976</v>
      </c>
      <c r="G10" s="109" t="n">
        <v>291.2</v>
      </c>
      <c r="H10" s="109" t="n">
        <v>553</v>
      </c>
      <c r="I10" s="14" t="n">
        <v>34</v>
      </c>
      <c r="J10" s="111"/>
    </row>
    <row r="11" customFormat="false" ht="20.1" hidden="false" customHeight="true" outlineLevel="0" collapsed="false">
      <c r="A11" s="8" t="n">
        <v>7</v>
      </c>
      <c r="B11" s="7" t="s">
        <v>34</v>
      </c>
      <c r="C11" s="10" t="n">
        <v>467.84</v>
      </c>
      <c r="D11" s="19" t="n">
        <v>292.4</v>
      </c>
      <c r="E11" s="17" t="n">
        <v>146.2</v>
      </c>
      <c r="F11" s="12" t="n">
        <v>1023</v>
      </c>
      <c r="G11" s="109" t="n">
        <v>292.4</v>
      </c>
      <c r="H11" s="109" t="n">
        <v>494.8</v>
      </c>
      <c r="I11" s="14" t="n">
        <v>46</v>
      </c>
      <c r="J11" s="111"/>
    </row>
    <row r="12" customFormat="false" ht="20.1" hidden="false" customHeight="true" outlineLevel="0" collapsed="false">
      <c r="A12" s="8" t="n">
        <v>8</v>
      </c>
      <c r="B12" s="7" t="s">
        <v>35</v>
      </c>
      <c r="C12" s="10" t="n">
        <v>464.32</v>
      </c>
      <c r="D12" s="19" t="n">
        <v>290.2</v>
      </c>
      <c r="E12" s="17" t="n">
        <v>145.1</v>
      </c>
      <c r="F12" s="12" t="n">
        <v>1016</v>
      </c>
      <c r="G12" s="112" t="n">
        <v>290.2</v>
      </c>
      <c r="H12" s="109" t="n">
        <v>545.4</v>
      </c>
      <c r="I12" s="14" t="n">
        <v>58</v>
      </c>
      <c r="J12" s="111"/>
    </row>
    <row r="13" customFormat="false" ht="20.1" hidden="false" customHeight="true" outlineLevel="0" collapsed="false">
      <c r="A13" s="8" t="n">
        <v>9</v>
      </c>
      <c r="B13" s="7" t="s">
        <v>36</v>
      </c>
      <c r="C13" s="10" t="n">
        <v>455.36</v>
      </c>
      <c r="D13" s="19" t="n">
        <v>316.6</v>
      </c>
      <c r="E13" s="17" t="n">
        <v>142.3</v>
      </c>
      <c r="F13" s="12" t="n">
        <v>996</v>
      </c>
      <c r="G13" s="112" t="n">
        <v>300.6</v>
      </c>
      <c r="H13" s="109" t="n">
        <v>603.8</v>
      </c>
      <c r="I13" s="14" t="n">
        <v>58</v>
      </c>
      <c r="J13" s="111"/>
    </row>
    <row r="14" customFormat="false" ht="20.1" hidden="false" customHeight="true" outlineLevel="0" collapsed="false">
      <c r="A14" s="8" t="n">
        <v>10</v>
      </c>
      <c r="B14" s="7" t="s">
        <v>37</v>
      </c>
      <c r="C14" s="10" t="n">
        <v>456.96</v>
      </c>
      <c r="D14" s="19" t="n">
        <v>306.2</v>
      </c>
      <c r="E14" s="17" t="n">
        <v>142.8</v>
      </c>
      <c r="F14" s="12" t="n">
        <v>1000</v>
      </c>
      <c r="G14" s="113" t="n">
        <v>294.2</v>
      </c>
      <c r="H14" s="109" t="n">
        <v>549.4</v>
      </c>
      <c r="I14" s="14" t="n">
        <v>48</v>
      </c>
      <c r="J14" s="111"/>
    </row>
    <row r="15" customFormat="false" ht="27.75" hidden="false" customHeight="true" outlineLevel="0" collapsed="false">
      <c r="A15" s="114" t="s">
        <v>15</v>
      </c>
      <c r="B15" s="114"/>
      <c r="C15" s="32" t="n">
        <f aca="false">SUM(C5:C14)</f>
        <v>6151.4</v>
      </c>
      <c r="D15" s="33" t="n">
        <f aca="false">SUM(D5:D14)</f>
        <v>4153.25</v>
      </c>
      <c r="E15" s="33" t="n">
        <f aca="false">SUM(E5:E14)</f>
        <v>1849.13</v>
      </c>
      <c r="F15" s="34" t="n">
        <f aca="false">SUM(F5:F14)</f>
        <v>12945.21</v>
      </c>
      <c r="G15" s="35" t="n">
        <f aca="false">SUM(G5:G14)</f>
        <v>3790.5</v>
      </c>
      <c r="H15" s="35" t="n">
        <f aca="false">SUM(H5:H14)</f>
        <v>7370.9</v>
      </c>
      <c r="I15" s="36" t="n">
        <f aca="false">SUM(I5:I14)</f>
        <v>692</v>
      </c>
      <c r="J15" s="37"/>
    </row>
    <row r="16" customFormat="false" ht="39" hidden="false" customHeight="true" outlineLevel="0" collapsed="false">
      <c r="A16" s="71" t="s">
        <v>26</v>
      </c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24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28.5" hidden="false" customHeight="true" outlineLevel="0" collapsed="false"/>
    <row r="19" customFormat="false" ht="14.25" hidden="false" customHeight="true" outlineLevel="0" collapsed="false">
      <c r="C19" s="115"/>
      <c r="D19" s="116"/>
      <c r="E19" s="116"/>
      <c r="F19" s="116"/>
      <c r="G19" s="116"/>
      <c r="H19" s="116"/>
      <c r="I19" s="116"/>
      <c r="J19" s="116"/>
      <c r="K19" s="117"/>
      <c r="L19" s="117"/>
    </row>
    <row r="20" customFormat="false" ht="18.75" hidden="false" customHeight="false" outlineLevel="0" collapsed="false">
      <c r="C20" s="115"/>
      <c r="D20" s="116"/>
      <c r="E20" s="116"/>
      <c r="F20" s="116"/>
      <c r="G20" s="116"/>
      <c r="H20" s="116"/>
      <c r="I20" s="116"/>
      <c r="J20" s="116"/>
      <c r="K20" s="116"/>
      <c r="L20" s="116"/>
    </row>
    <row r="21" customFormat="false" ht="14.25" hidden="false" customHeight="false" outlineLevel="0" collapsed="false">
      <c r="C21" s="115"/>
      <c r="D21" s="115"/>
      <c r="E21" s="115"/>
      <c r="F21" s="115"/>
      <c r="G21" s="115"/>
      <c r="H21" s="115"/>
      <c r="I21" s="115"/>
      <c r="J21" s="115"/>
      <c r="K21" s="115"/>
      <c r="L21" s="115"/>
    </row>
    <row r="84" customFormat="false" ht="48.75" hidden="false" customHeight="true" outlineLevel="0" collapsed="false"/>
  </sheetData>
  <mergeCells count="11">
    <mergeCell ref="A1:J1"/>
    <mergeCell ref="A2:J2"/>
    <mergeCell ref="A3:A4"/>
    <mergeCell ref="B3:B4"/>
    <mergeCell ref="C3:C4"/>
    <mergeCell ref="D3:I3"/>
    <mergeCell ref="J3:J4"/>
    <mergeCell ref="J5:J14"/>
    <mergeCell ref="A15:B15"/>
    <mergeCell ref="A16:J16"/>
    <mergeCell ref="A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6.24"/>
    <col collapsed="false" customWidth="true" hidden="false" outlineLevel="0" max="4" min="4" style="0" width="6.36"/>
    <col collapsed="false" customWidth="true" hidden="false" outlineLevel="0" max="5" min="5" style="0" width="10.24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false" outlineLevel="0" max="9" min="9" style="0" width="10.24"/>
    <col collapsed="false" customWidth="true" hidden="false" outlineLevel="0" max="10" min="10" style="0" width="11.5"/>
    <col collapsed="false" customWidth="true" hidden="false" outlineLevel="0" max="11" min="11" style="0" width="10.99"/>
    <col collapsed="false" customWidth="true" hidden="false" outlineLevel="0" max="12" min="12" style="0" width="11.87"/>
    <col collapsed="false" customWidth="true" hidden="false" outlineLevel="0" max="14" min="14" style="0" width="6.7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3" t="s">
        <v>2</v>
      </c>
      <c r="B3" s="5" t="s">
        <v>42</v>
      </c>
      <c r="C3" s="5" t="s">
        <v>43</v>
      </c>
      <c r="D3" s="5" t="s">
        <v>44</v>
      </c>
      <c r="E3" s="4" t="s">
        <v>3</v>
      </c>
      <c r="F3" s="4"/>
      <c r="G3" s="4"/>
      <c r="H3" s="5" t="s">
        <v>4</v>
      </c>
      <c r="I3" s="5"/>
      <c r="J3" s="5"/>
      <c r="K3" s="5"/>
      <c r="L3" s="5"/>
      <c r="M3" s="6" t="s">
        <v>5</v>
      </c>
      <c r="N3" s="6"/>
    </row>
    <row r="4" customFormat="false" ht="70.5" hidden="false" customHeight="true" outlineLevel="0" collapsed="false">
      <c r="A4" s="3"/>
      <c r="B4" s="5"/>
      <c r="C4" s="5"/>
      <c r="D4" s="5"/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45</v>
      </c>
      <c r="M4" s="6"/>
      <c r="N4" s="6"/>
    </row>
    <row r="5" customFormat="false" ht="81.75" hidden="false" customHeight="true" outlineLevel="0" collapsed="false">
      <c r="A5" s="108" t="n">
        <v>1</v>
      </c>
      <c r="B5" s="118" t="s">
        <v>46</v>
      </c>
      <c r="C5" s="119" t="s">
        <v>47</v>
      </c>
      <c r="D5" s="120" t="s">
        <v>48</v>
      </c>
      <c r="E5" s="17" t="n">
        <v>20.5</v>
      </c>
      <c r="F5" s="17" t="n">
        <v>5.5</v>
      </c>
      <c r="G5" s="10" t="n">
        <f aca="false">F5*E5</f>
        <v>112.75</v>
      </c>
      <c r="H5" s="17" t="n">
        <v>82.5</v>
      </c>
      <c r="I5" s="17" t="n">
        <v>20.5</v>
      </c>
      <c r="J5" s="12" t="n">
        <f aca="false">I5*7</f>
        <v>143.5</v>
      </c>
      <c r="K5" s="17" t="n">
        <f aca="false">H5/5.5*2.8</f>
        <v>42</v>
      </c>
      <c r="L5" s="110" t="n">
        <v>4</v>
      </c>
      <c r="M5" s="121" t="s">
        <v>49</v>
      </c>
      <c r="N5" s="121"/>
    </row>
    <row r="6" customFormat="false" ht="27.75" hidden="false" customHeight="true" outlineLevel="0" collapsed="false">
      <c r="A6" s="31" t="s">
        <v>15</v>
      </c>
      <c r="B6" s="31"/>
      <c r="C6" s="31"/>
      <c r="D6" s="31"/>
      <c r="E6" s="31"/>
      <c r="F6" s="31"/>
      <c r="G6" s="32" t="n">
        <f aca="false">SUM(G5:G5)</f>
        <v>112.75</v>
      </c>
      <c r="H6" s="33" t="n">
        <f aca="false">SUM(H5:H5)</f>
        <v>82.5</v>
      </c>
      <c r="I6" s="33" t="n">
        <f aca="false">SUM(I5:I5)</f>
        <v>20.5</v>
      </c>
      <c r="J6" s="34" t="n">
        <f aca="false">SUM(J5:J5)</f>
        <v>143.5</v>
      </c>
      <c r="K6" s="35" t="n">
        <f aca="false">SUM(K5:K5)</f>
        <v>42</v>
      </c>
      <c r="L6" s="36" t="n">
        <f aca="false">SUM(L5:L5)</f>
        <v>4</v>
      </c>
      <c r="M6" s="37"/>
      <c r="N6" s="37"/>
    </row>
    <row r="7" customFormat="false" ht="39" hidden="false" customHeight="true" outlineLevel="0" collapsed="false">
      <c r="A7" s="71" t="s">
        <v>2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24" hidden="false" customHeight="true" outlineLevel="0" collapsed="false">
      <c r="A8" s="122" t="s">
        <v>50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</row>
    <row r="9" customFormat="false" ht="42.7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4" t="s">
        <v>51</v>
      </c>
      <c r="K9" s="124"/>
      <c r="L9" s="124"/>
      <c r="M9" s="124"/>
      <c r="N9" s="124"/>
    </row>
    <row r="10" customFormat="false" ht="30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5" t="s">
        <v>52</v>
      </c>
      <c r="K10" s="125"/>
      <c r="L10" s="125"/>
      <c r="M10" s="125"/>
      <c r="N10" s="125"/>
    </row>
    <row r="11" customFormat="false" ht="36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5" t="s">
        <v>53</v>
      </c>
      <c r="K11" s="125"/>
      <c r="L11" s="125"/>
      <c r="M11" s="125"/>
      <c r="N11" s="125"/>
    </row>
    <row r="12" customFormat="false" ht="32.2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5" t="s">
        <v>54</v>
      </c>
      <c r="K12" s="125"/>
      <c r="L12" s="125"/>
      <c r="M12" s="125"/>
      <c r="N12" s="125"/>
    </row>
    <row r="13" customFormat="false" ht="37.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6"/>
      <c r="K13" s="126"/>
      <c r="L13" s="126"/>
      <c r="M13" s="126"/>
      <c r="N13" s="126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48.75" hidden="false" customHeight="true" outlineLevel="0" collapsed="false"/>
  </sheetData>
  <mergeCells count="20">
    <mergeCell ref="A1:N1"/>
    <mergeCell ref="A2:N2"/>
    <mergeCell ref="A3:A4"/>
    <mergeCell ref="B3:B4"/>
    <mergeCell ref="C3:C4"/>
    <mergeCell ref="D3:D4"/>
    <mergeCell ref="E3:G3"/>
    <mergeCell ref="H3:L3"/>
    <mergeCell ref="M3:N4"/>
    <mergeCell ref="M5:N5"/>
    <mergeCell ref="A6:F6"/>
    <mergeCell ref="M6:N6"/>
    <mergeCell ref="A7:N7"/>
    <mergeCell ref="A8:N8"/>
    <mergeCell ref="A9:I13"/>
    <mergeCell ref="J9:N9"/>
    <mergeCell ref="J10:N10"/>
    <mergeCell ref="J11:N11"/>
    <mergeCell ref="J12:N12"/>
    <mergeCell ref="J13:N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0" activeCellId="0" sqref="N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36"/>
    <col collapsed="false" customWidth="true" hidden="false" outlineLevel="0" max="3" min="3" style="0" width="11.5"/>
    <col collapsed="false" customWidth="true" hidden="false" outlineLevel="0" max="4" min="4" style="0" width="11.99"/>
    <col collapsed="false" customWidth="true" hidden="false" outlineLevel="0" max="5" min="5" style="0" width="11.5"/>
    <col collapsed="false" customWidth="true" hidden="false" outlineLevel="0" max="6" min="6" style="0" width="11.87"/>
    <col collapsed="false" customWidth="true" hidden="false" outlineLevel="0" max="7" min="7" style="0" width="13.37"/>
    <col collapsed="false" customWidth="true" hidden="false" outlineLevel="0" max="8" min="8" style="0" width="12.5"/>
    <col collapsed="false" customWidth="true" hidden="false" outlineLevel="0" max="9" min="9" style="0" width="12.12"/>
    <col collapsed="false" customWidth="true" hidden="false" outlineLevel="0" max="10" min="10" style="0" width="12.99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5"/>
      <c r="K3" s="6" t="s">
        <v>5</v>
      </c>
    </row>
    <row r="4" customFormat="false" ht="21" hidden="false" customHeight="true" outlineLevel="0" collapsed="false">
      <c r="A4" s="3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6"/>
    </row>
    <row r="5" customFormat="false" ht="14.25" hidden="false" customHeight="true" outlineLevel="0" collapsed="false">
      <c r="A5" s="8" t="n">
        <v>1</v>
      </c>
      <c r="B5" s="9" t="n">
        <v>3.9</v>
      </c>
      <c r="C5" s="9" t="n">
        <v>3.85</v>
      </c>
      <c r="D5" s="10" t="n">
        <f aca="false">C5*B5</f>
        <v>15.015</v>
      </c>
      <c r="E5" s="11" t="n">
        <v>11.55</v>
      </c>
      <c r="F5" s="9" t="n">
        <v>3.9</v>
      </c>
      <c r="G5" s="12" t="n">
        <f aca="false">F5*7</f>
        <v>27.3</v>
      </c>
      <c r="H5" s="13" t="n">
        <v>8.4</v>
      </c>
      <c r="I5" s="14" t="n">
        <f aca="false">4*3.85+H5</f>
        <v>23.8</v>
      </c>
      <c r="J5" s="15" t="n">
        <v>2</v>
      </c>
      <c r="K5" s="16"/>
    </row>
    <row r="6" customFormat="false" ht="14.25" hidden="false" customHeight="false" outlineLevel="0" collapsed="false">
      <c r="A6" s="8"/>
      <c r="B6" s="17" t="n">
        <v>5</v>
      </c>
      <c r="C6" s="17" t="n">
        <v>3.85</v>
      </c>
      <c r="D6" s="18" t="n">
        <f aca="false">C6*B6</f>
        <v>19.25</v>
      </c>
      <c r="E6" s="19" t="n">
        <v>15.4</v>
      </c>
      <c r="F6" s="17" t="n">
        <v>5</v>
      </c>
      <c r="G6" s="12" t="n">
        <f aca="false">F6*7</f>
        <v>35</v>
      </c>
      <c r="H6" s="20" t="n">
        <v>11.2</v>
      </c>
      <c r="I6" s="14" t="n">
        <f aca="false">4*3.85+H6</f>
        <v>26.6</v>
      </c>
      <c r="J6" s="21" t="n">
        <v>2</v>
      </c>
      <c r="K6" s="16"/>
    </row>
    <row r="7" customFormat="false" ht="14.25" hidden="false" customHeight="false" outlineLevel="0" collapsed="false">
      <c r="A7" s="8"/>
      <c r="B7" s="17" t="n">
        <v>1.83</v>
      </c>
      <c r="C7" s="17" t="n">
        <v>3.85</v>
      </c>
      <c r="D7" s="18" t="n">
        <f aca="false">C7*B7</f>
        <v>7.0455</v>
      </c>
      <c r="E7" s="19" t="n">
        <v>3.85</v>
      </c>
      <c r="F7" s="17" t="n">
        <v>1.83</v>
      </c>
      <c r="G7" s="12" t="n">
        <f aca="false">F7*7</f>
        <v>12.81</v>
      </c>
      <c r="H7" s="20" t="n">
        <v>2.8</v>
      </c>
      <c r="I7" s="14" t="n">
        <f aca="false">4*3.85+H7</f>
        <v>18.2</v>
      </c>
      <c r="J7" s="21" t="n">
        <v>2</v>
      </c>
      <c r="K7" s="16"/>
    </row>
    <row r="8" customFormat="false" ht="14.25" hidden="false" customHeight="false" outlineLevel="0" collapsed="false">
      <c r="A8" s="8" t="n">
        <v>4</v>
      </c>
      <c r="B8" s="17" t="n">
        <v>10.4</v>
      </c>
      <c r="C8" s="17" t="n">
        <v>3.85</v>
      </c>
      <c r="D8" s="18" t="n">
        <f aca="false">C8*B8</f>
        <v>40.04</v>
      </c>
      <c r="E8" s="19" t="n">
        <v>30.8</v>
      </c>
      <c r="F8" s="17" t="n">
        <v>10.4</v>
      </c>
      <c r="G8" s="12" t="n">
        <f aca="false">F8*7</f>
        <v>72.8</v>
      </c>
      <c r="H8" s="20" t="n">
        <v>22.4</v>
      </c>
      <c r="I8" s="14" t="n">
        <f aca="false">4*3.85+H8</f>
        <v>37.8</v>
      </c>
      <c r="J8" s="21" t="n">
        <v>2</v>
      </c>
      <c r="K8" s="22"/>
    </row>
    <row r="9" customFormat="false" ht="14.25" hidden="false" customHeight="false" outlineLevel="0" collapsed="false">
      <c r="A9" s="8" t="n">
        <v>5</v>
      </c>
      <c r="B9" s="17" t="n">
        <v>7</v>
      </c>
      <c r="C9" s="17" t="n">
        <v>3.85</v>
      </c>
      <c r="D9" s="18" t="n">
        <f aca="false">C9*B9</f>
        <v>26.95</v>
      </c>
      <c r="E9" s="23" t="n">
        <v>19.25</v>
      </c>
      <c r="F9" s="17" t="n">
        <v>7</v>
      </c>
      <c r="G9" s="12" t="n">
        <f aca="false">F9*7</f>
        <v>49</v>
      </c>
      <c r="H9" s="20" t="n">
        <v>14</v>
      </c>
      <c r="I9" s="14" t="n">
        <f aca="false">4*3.85+H9</f>
        <v>29.4</v>
      </c>
      <c r="J9" s="21" t="n">
        <v>2</v>
      </c>
      <c r="K9" s="22"/>
    </row>
    <row r="10" customFormat="false" ht="14.25" hidden="false" customHeight="false" outlineLevel="0" collapsed="false">
      <c r="A10" s="8" t="n">
        <v>6</v>
      </c>
      <c r="B10" s="17" t="n">
        <v>3.4</v>
      </c>
      <c r="C10" s="17" t="n">
        <v>3.85</v>
      </c>
      <c r="D10" s="18" t="n">
        <f aca="false">C10*B10</f>
        <v>13.09</v>
      </c>
      <c r="E10" s="23" t="n">
        <v>11.55</v>
      </c>
      <c r="F10" s="17" t="n">
        <v>3.4</v>
      </c>
      <c r="G10" s="12" t="n">
        <f aca="false">F10*7</f>
        <v>23.8</v>
      </c>
      <c r="H10" s="20" t="n">
        <v>8.4</v>
      </c>
      <c r="I10" s="14" t="n">
        <f aca="false">4*3.85+H10</f>
        <v>23.8</v>
      </c>
      <c r="J10" s="21" t="n">
        <v>2</v>
      </c>
      <c r="K10" s="22"/>
    </row>
    <row r="11" customFormat="false" ht="14.25" hidden="false" customHeight="false" outlineLevel="0" collapsed="false">
      <c r="A11" s="8" t="n">
        <v>7</v>
      </c>
      <c r="B11" s="17" t="n">
        <v>12.4</v>
      </c>
      <c r="C11" s="17" t="n">
        <v>3.85</v>
      </c>
      <c r="D11" s="18" t="n">
        <f aca="false">C11*B11</f>
        <v>47.74</v>
      </c>
      <c r="E11" s="23" t="n">
        <v>34.65</v>
      </c>
      <c r="F11" s="17" t="n">
        <v>12.4</v>
      </c>
      <c r="G11" s="12" t="n">
        <f aca="false">F11*7</f>
        <v>86.8</v>
      </c>
      <c r="H11" s="20" t="n">
        <v>25.2</v>
      </c>
      <c r="I11" s="14" t="n">
        <f aca="false">4*3.85+H11</f>
        <v>40.6</v>
      </c>
      <c r="J11" s="21" t="n">
        <v>2</v>
      </c>
      <c r="K11" s="22"/>
    </row>
    <row r="12" customFormat="false" ht="14.25" hidden="false" customHeight="false" outlineLevel="0" collapsed="false">
      <c r="A12" s="8" t="n">
        <v>8</v>
      </c>
      <c r="B12" s="17" t="n">
        <v>12.4</v>
      </c>
      <c r="C12" s="17" t="n">
        <v>3.85</v>
      </c>
      <c r="D12" s="18" t="n">
        <f aca="false">C12*B12</f>
        <v>47.74</v>
      </c>
      <c r="E12" s="23" t="n">
        <v>34.65</v>
      </c>
      <c r="F12" s="17" t="n">
        <v>12.4</v>
      </c>
      <c r="G12" s="12" t="n">
        <f aca="false">F12*7</f>
        <v>86.8</v>
      </c>
      <c r="H12" s="20" t="n">
        <v>25.2</v>
      </c>
      <c r="I12" s="14" t="n">
        <f aca="false">4*3.85+H12</f>
        <v>40.6</v>
      </c>
      <c r="J12" s="21" t="n">
        <v>2</v>
      </c>
      <c r="K12" s="22"/>
    </row>
    <row r="13" customFormat="false" ht="14.25" hidden="false" customHeight="false" outlineLevel="0" collapsed="false">
      <c r="A13" s="8" t="n">
        <v>9</v>
      </c>
      <c r="B13" s="17" t="n">
        <v>1.95</v>
      </c>
      <c r="C13" s="17" t="n">
        <v>3.85</v>
      </c>
      <c r="D13" s="18" t="n">
        <f aca="false">C13*B13</f>
        <v>7.5075</v>
      </c>
      <c r="E13" s="23" t="n">
        <v>3.85</v>
      </c>
      <c r="F13" s="17" t="n">
        <v>1.95</v>
      </c>
      <c r="G13" s="12" t="n">
        <f aca="false">F13*7</f>
        <v>13.65</v>
      </c>
      <c r="H13" s="20" t="n">
        <v>2.8</v>
      </c>
      <c r="I13" s="14" t="n">
        <f aca="false">4*3.85+H13</f>
        <v>18.2</v>
      </c>
      <c r="J13" s="21" t="n">
        <v>2</v>
      </c>
      <c r="K13" s="22"/>
    </row>
    <row r="14" customFormat="false" ht="14.25" hidden="false" customHeight="false" outlineLevel="0" collapsed="false">
      <c r="A14" s="8" t="n">
        <v>10</v>
      </c>
      <c r="B14" s="17" t="n">
        <v>10.4</v>
      </c>
      <c r="C14" s="17" t="n">
        <v>3.85</v>
      </c>
      <c r="D14" s="18" t="n">
        <f aca="false">C14*B14</f>
        <v>40.04</v>
      </c>
      <c r="E14" s="23" t="n">
        <v>30.8</v>
      </c>
      <c r="F14" s="17" t="n">
        <v>10.4</v>
      </c>
      <c r="G14" s="12" t="n">
        <f aca="false">F14*7</f>
        <v>72.8</v>
      </c>
      <c r="H14" s="20" t="n">
        <v>22.4</v>
      </c>
      <c r="I14" s="14" t="n">
        <f aca="false">4*3.85+H14</f>
        <v>37.8</v>
      </c>
      <c r="J14" s="21" t="n">
        <v>2</v>
      </c>
      <c r="K14" s="22"/>
    </row>
    <row r="15" customFormat="false" ht="14.25" hidden="false" customHeight="false" outlineLevel="0" collapsed="false">
      <c r="A15" s="8" t="n">
        <v>11</v>
      </c>
      <c r="B15" s="17" t="n">
        <v>12.4</v>
      </c>
      <c r="C15" s="17" t="n">
        <v>3.85</v>
      </c>
      <c r="D15" s="18" t="n">
        <f aca="false">C15*B15</f>
        <v>47.74</v>
      </c>
      <c r="E15" s="23" t="n">
        <v>34.65</v>
      </c>
      <c r="F15" s="17" t="n">
        <v>12.4</v>
      </c>
      <c r="G15" s="12" t="n">
        <f aca="false">F15*7</f>
        <v>86.8</v>
      </c>
      <c r="H15" s="20" t="n">
        <f aca="false">E15/3.85*2.8</f>
        <v>25.2</v>
      </c>
      <c r="I15" s="14" t="n">
        <f aca="false">4*3.85+H15</f>
        <v>40.6</v>
      </c>
      <c r="J15" s="21" t="n">
        <v>2</v>
      </c>
      <c r="K15" s="22"/>
    </row>
    <row r="16" customFormat="false" ht="14.25" hidden="false" customHeight="false" outlineLevel="0" collapsed="false">
      <c r="A16" s="8" t="n">
        <v>12</v>
      </c>
      <c r="B16" s="17" t="n">
        <v>3.4</v>
      </c>
      <c r="C16" s="17" t="n">
        <v>3.85</v>
      </c>
      <c r="D16" s="18" t="n">
        <f aca="false">C16*B16</f>
        <v>13.09</v>
      </c>
      <c r="E16" s="24" t="n">
        <v>11.55</v>
      </c>
      <c r="F16" s="17" t="n">
        <v>3.4</v>
      </c>
      <c r="G16" s="12" t="n">
        <f aca="false">F16*7</f>
        <v>23.8</v>
      </c>
      <c r="H16" s="20" t="n">
        <f aca="false">E16/3.85*2.8</f>
        <v>8.4</v>
      </c>
      <c r="I16" s="14" t="n">
        <f aca="false">4*3.85+H16</f>
        <v>23.8</v>
      </c>
      <c r="J16" s="21" t="n">
        <v>2</v>
      </c>
      <c r="K16" s="22"/>
    </row>
    <row r="17" customFormat="false" ht="14.25" hidden="false" customHeight="false" outlineLevel="0" collapsed="false">
      <c r="A17" s="8" t="n">
        <v>13</v>
      </c>
      <c r="B17" s="17" t="n">
        <v>3.4</v>
      </c>
      <c r="C17" s="17" t="n">
        <v>3.85</v>
      </c>
      <c r="D17" s="18" t="n">
        <f aca="false">C17*B17</f>
        <v>13.09</v>
      </c>
      <c r="E17" s="24" t="n">
        <v>11.55</v>
      </c>
      <c r="F17" s="17" t="n">
        <v>3.4</v>
      </c>
      <c r="G17" s="12" t="n">
        <f aca="false">F17*7</f>
        <v>23.8</v>
      </c>
      <c r="H17" s="20" t="n">
        <f aca="false">E17/3.85*2.8</f>
        <v>8.4</v>
      </c>
      <c r="I17" s="14" t="n">
        <f aca="false">4*3.85+H17</f>
        <v>23.8</v>
      </c>
      <c r="J17" s="21" t="n">
        <v>2</v>
      </c>
      <c r="K17" s="22"/>
    </row>
    <row r="18" customFormat="false" ht="14.25" hidden="false" customHeight="false" outlineLevel="0" collapsed="false">
      <c r="A18" s="8" t="n">
        <v>14</v>
      </c>
      <c r="B18" s="17" t="n">
        <v>3.4</v>
      </c>
      <c r="C18" s="17" t="n">
        <v>3.85</v>
      </c>
      <c r="D18" s="18" t="n">
        <f aca="false">C18*B18</f>
        <v>13.09</v>
      </c>
      <c r="E18" s="24" t="n">
        <v>11.55</v>
      </c>
      <c r="F18" s="17" t="n">
        <v>3.4</v>
      </c>
      <c r="G18" s="12" t="n">
        <f aca="false">F18*7</f>
        <v>23.8</v>
      </c>
      <c r="H18" s="20" t="n">
        <f aca="false">E18/3.85*2.8</f>
        <v>8.4</v>
      </c>
      <c r="I18" s="14" t="n">
        <f aca="false">4*3.85+H18</f>
        <v>23.8</v>
      </c>
      <c r="J18" s="21" t="n">
        <v>2</v>
      </c>
      <c r="K18" s="22"/>
    </row>
    <row r="19" customFormat="false" ht="14.25" hidden="false" customHeight="false" outlineLevel="0" collapsed="false">
      <c r="A19" s="8" t="n">
        <v>15</v>
      </c>
      <c r="B19" s="17" t="n">
        <v>3.4</v>
      </c>
      <c r="C19" s="17" t="n">
        <v>3.85</v>
      </c>
      <c r="D19" s="18" t="n">
        <f aca="false">C19*B19</f>
        <v>13.09</v>
      </c>
      <c r="E19" s="24" t="n">
        <v>11.55</v>
      </c>
      <c r="F19" s="17" t="n">
        <v>3.4</v>
      </c>
      <c r="G19" s="12" t="n">
        <f aca="false">F19*7</f>
        <v>23.8</v>
      </c>
      <c r="H19" s="20" t="n">
        <f aca="false">E19/3.85*2.8</f>
        <v>8.4</v>
      </c>
      <c r="I19" s="14" t="n">
        <f aca="false">4*3.85+H19</f>
        <v>23.8</v>
      </c>
      <c r="J19" s="21" t="n">
        <v>2</v>
      </c>
      <c r="K19" s="22"/>
    </row>
    <row r="20" customFormat="false" ht="14.25" hidden="false" customHeight="false" outlineLevel="0" collapsed="false">
      <c r="A20" s="8" t="n">
        <v>16</v>
      </c>
      <c r="B20" s="17" t="n">
        <v>3.2</v>
      </c>
      <c r="C20" s="17" t="n">
        <v>3.85</v>
      </c>
      <c r="D20" s="18" t="n">
        <f aca="false">C20*B20</f>
        <v>12.32</v>
      </c>
      <c r="E20" s="24" t="n">
        <v>11.55</v>
      </c>
      <c r="F20" s="17" t="n">
        <v>3.2</v>
      </c>
      <c r="G20" s="12" t="n">
        <f aca="false">F20*7</f>
        <v>22.4</v>
      </c>
      <c r="H20" s="20" t="n">
        <f aca="false">E20/3.85*2.8</f>
        <v>8.4</v>
      </c>
      <c r="I20" s="14" t="n">
        <f aca="false">4*3.85+H20</f>
        <v>23.8</v>
      </c>
      <c r="J20" s="21" t="n">
        <v>2</v>
      </c>
      <c r="K20" s="22"/>
    </row>
    <row r="21" customFormat="false" ht="14.25" hidden="false" customHeight="false" outlineLevel="0" collapsed="false">
      <c r="A21" s="8" t="n">
        <v>17</v>
      </c>
      <c r="B21" s="17" t="n">
        <v>3.35</v>
      </c>
      <c r="C21" s="17" t="n">
        <v>3.85</v>
      </c>
      <c r="D21" s="18" t="n">
        <f aca="false">C21*B21</f>
        <v>12.8975</v>
      </c>
      <c r="E21" s="24" t="n">
        <v>11.55</v>
      </c>
      <c r="F21" s="17" t="n">
        <v>3.35</v>
      </c>
      <c r="G21" s="12" t="n">
        <f aca="false">F21*7</f>
        <v>23.45</v>
      </c>
      <c r="H21" s="20" t="n">
        <f aca="false">E21/3.85*2.8</f>
        <v>8.4</v>
      </c>
      <c r="I21" s="14" t="n">
        <f aca="false">4*3.85+H21</f>
        <v>23.8</v>
      </c>
      <c r="J21" s="21" t="n">
        <v>2</v>
      </c>
      <c r="K21" s="22"/>
    </row>
    <row r="22" customFormat="false" ht="14.25" hidden="false" customHeight="false" outlineLevel="0" collapsed="false">
      <c r="A22" s="8" t="n">
        <v>18</v>
      </c>
      <c r="B22" s="17" t="n">
        <v>4</v>
      </c>
      <c r="C22" s="17" t="n">
        <v>3.85</v>
      </c>
      <c r="D22" s="18" t="n">
        <f aca="false">C22*B22</f>
        <v>15.4</v>
      </c>
      <c r="E22" s="24" t="n">
        <v>11.55</v>
      </c>
      <c r="F22" s="17" t="n">
        <v>4</v>
      </c>
      <c r="G22" s="12" t="n">
        <f aca="false">F22*7</f>
        <v>28</v>
      </c>
      <c r="H22" s="20" t="n">
        <f aca="false">E22/3.85*2.8</f>
        <v>8.4</v>
      </c>
      <c r="I22" s="14" t="n">
        <f aca="false">4*3.85+H22</f>
        <v>23.8</v>
      </c>
      <c r="J22" s="21" t="n">
        <v>2</v>
      </c>
      <c r="K22" s="22"/>
    </row>
    <row r="23" customFormat="false" ht="14.25" hidden="false" customHeight="false" outlineLevel="0" collapsed="false">
      <c r="A23" s="8" t="n">
        <v>19</v>
      </c>
      <c r="B23" s="17" t="n">
        <v>4</v>
      </c>
      <c r="C23" s="17" t="n">
        <v>3.85</v>
      </c>
      <c r="D23" s="18" t="n">
        <f aca="false">C23*B23</f>
        <v>15.4</v>
      </c>
      <c r="E23" s="24" t="n">
        <v>11.55</v>
      </c>
      <c r="F23" s="17" t="n">
        <v>4</v>
      </c>
      <c r="G23" s="12" t="n">
        <f aca="false">F23*7</f>
        <v>28</v>
      </c>
      <c r="H23" s="20" t="n">
        <f aca="false">E23/3.85*2.8</f>
        <v>8.4</v>
      </c>
      <c r="I23" s="14" t="n">
        <f aca="false">4*3.85+H23</f>
        <v>23.8</v>
      </c>
      <c r="J23" s="21" t="n">
        <v>2</v>
      </c>
      <c r="K23" s="22"/>
    </row>
    <row r="24" customFormat="false" ht="14.25" hidden="false" customHeight="false" outlineLevel="0" collapsed="false">
      <c r="A24" s="8" t="n">
        <v>20</v>
      </c>
      <c r="B24" s="17" t="n">
        <v>7.75</v>
      </c>
      <c r="C24" s="17" t="n">
        <v>3.85</v>
      </c>
      <c r="D24" s="18" t="n">
        <f aca="false">C24*B24</f>
        <v>29.8375</v>
      </c>
      <c r="E24" s="19" t="n">
        <v>23.1</v>
      </c>
      <c r="F24" s="17" t="n">
        <v>7.75</v>
      </c>
      <c r="G24" s="12" t="n">
        <f aca="false">F24*7</f>
        <v>54.25</v>
      </c>
      <c r="H24" s="20" t="n">
        <f aca="false">E24/3.85*2.8</f>
        <v>16.8</v>
      </c>
      <c r="I24" s="14" t="n">
        <f aca="false">4*3.85+H24</f>
        <v>32.2</v>
      </c>
      <c r="J24" s="21" t="n">
        <v>2</v>
      </c>
      <c r="K24" s="22"/>
    </row>
    <row r="25" customFormat="false" ht="14.25" hidden="false" customHeight="false" outlineLevel="0" collapsed="false">
      <c r="A25" s="8" t="n">
        <v>21</v>
      </c>
      <c r="B25" s="17" t="n">
        <v>10.1</v>
      </c>
      <c r="C25" s="17" t="n">
        <v>3.85</v>
      </c>
      <c r="D25" s="18" t="n">
        <f aca="false">C25*B25</f>
        <v>38.885</v>
      </c>
      <c r="E25" s="19" t="n">
        <v>30.8</v>
      </c>
      <c r="F25" s="17" t="n">
        <v>10.1</v>
      </c>
      <c r="G25" s="12" t="n">
        <f aca="false">F25*7</f>
        <v>70.7</v>
      </c>
      <c r="H25" s="20" t="n">
        <f aca="false">E25/3.85*2.8</f>
        <v>22.4</v>
      </c>
      <c r="I25" s="14" t="n">
        <f aca="false">4*3.85+H25</f>
        <v>37.8</v>
      </c>
      <c r="J25" s="21" t="n">
        <v>2</v>
      </c>
      <c r="K25" s="22"/>
    </row>
    <row r="26" customFormat="false" ht="14.25" hidden="false" customHeight="false" outlineLevel="0" collapsed="false">
      <c r="A26" s="8" t="n">
        <v>22</v>
      </c>
      <c r="B26" s="17" t="n">
        <v>7.4</v>
      </c>
      <c r="C26" s="17" t="n">
        <v>3.85</v>
      </c>
      <c r="D26" s="18" t="n">
        <f aca="false">C26*B26</f>
        <v>28.49</v>
      </c>
      <c r="E26" s="19" t="n">
        <v>23.1</v>
      </c>
      <c r="F26" s="17" t="n">
        <v>7.4</v>
      </c>
      <c r="G26" s="12" t="n">
        <f aca="false">F26*7</f>
        <v>51.8</v>
      </c>
      <c r="H26" s="20" t="n">
        <f aca="false">E26/3.85*2.8</f>
        <v>16.8</v>
      </c>
      <c r="I26" s="14" t="n">
        <f aca="false">4*3.85+H26</f>
        <v>32.2</v>
      </c>
      <c r="J26" s="21" t="n">
        <v>2</v>
      </c>
      <c r="K26" s="22"/>
    </row>
    <row r="27" customFormat="false" ht="14.25" hidden="false" customHeight="false" outlineLevel="0" collapsed="false">
      <c r="A27" s="8" t="n">
        <v>23</v>
      </c>
      <c r="B27" s="17" t="n">
        <v>5.4</v>
      </c>
      <c r="C27" s="17" t="n">
        <v>3.85</v>
      </c>
      <c r="D27" s="18" t="n">
        <f aca="false">C27*B27</f>
        <v>20.79</v>
      </c>
      <c r="E27" s="23" t="n">
        <v>15.4</v>
      </c>
      <c r="F27" s="17" t="n">
        <v>5.4</v>
      </c>
      <c r="G27" s="12" t="n">
        <f aca="false">F27*7</f>
        <v>37.8</v>
      </c>
      <c r="H27" s="20" t="n">
        <f aca="false">E27/3.85*2.8</f>
        <v>11.2</v>
      </c>
      <c r="I27" s="14" t="n">
        <f aca="false">4*3.85+H27</f>
        <v>26.6</v>
      </c>
      <c r="J27" s="21" t="n">
        <v>2</v>
      </c>
      <c r="K27" s="22"/>
    </row>
    <row r="28" customFormat="false" ht="14.25" hidden="false" customHeight="false" outlineLevel="0" collapsed="false">
      <c r="A28" s="8" t="n">
        <v>24</v>
      </c>
      <c r="B28" s="17" t="n">
        <v>9.3</v>
      </c>
      <c r="C28" s="17" t="n">
        <v>3.85</v>
      </c>
      <c r="D28" s="18" t="n">
        <f aca="false">C28*B28</f>
        <v>35.805</v>
      </c>
      <c r="E28" s="23" t="n">
        <v>26.95</v>
      </c>
      <c r="F28" s="17" t="n">
        <v>9.3</v>
      </c>
      <c r="G28" s="12" t="n">
        <f aca="false">F28*7</f>
        <v>65.1</v>
      </c>
      <c r="H28" s="20" t="n">
        <f aca="false">E28/3.85*2.8</f>
        <v>19.6</v>
      </c>
      <c r="I28" s="14" t="n">
        <f aca="false">4*3.85+H28</f>
        <v>35</v>
      </c>
      <c r="J28" s="21" t="n">
        <v>2</v>
      </c>
      <c r="K28" s="22"/>
    </row>
    <row r="29" customFormat="false" ht="14.25" hidden="false" customHeight="false" outlineLevel="0" collapsed="false">
      <c r="A29" s="8" t="n">
        <v>25</v>
      </c>
      <c r="B29" s="17" t="n">
        <v>9.2</v>
      </c>
      <c r="C29" s="17" t="n">
        <v>3.85</v>
      </c>
      <c r="D29" s="18" t="n">
        <f aca="false">C29*B29</f>
        <v>35.42</v>
      </c>
      <c r="E29" s="23" t="n">
        <v>26.95</v>
      </c>
      <c r="F29" s="17" t="n">
        <v>9.2</v>
      </c>
      <c r="G29" s="12" t="n">
        <f aca="false">F29*7</f>
        <v>64.4</v>
      </c>
      <c r="H29" s="20" t="n">
        <f aca="false">E29/3.85*2.8</f>
        <v>19.6</v>
      </c>
      <c r="I29" s="14" t="n">
        <f aca="false">4*3.85+H29</f>
        <v>35</v>
      </c>
      <c r="J29" s="21" t="n">
        <v>2</v>
      </c>
      <c r="K29" s="22"/>
    </row>
    <row r="30" customFormat="false" ht="14.25" hidden="false" customHeight="false" outlineLevel="0" collapsed="false">
      <c r="A30" s="8" t="n">
        <v>26</v>
      </c>
      <c r="B30" s="17" t="n">
        <v>4.2</v>
      </c>
      <c r="C30" s="17" t="n">
        <v>3.85</v>
      </c>
      <c r="D30" s="18" t="n">
        <f aca="false">C30*B30</f>
        <v>16.17</v>
      </c>
      <c r="E30" s="23" t="n">
        <v>11.55</v>
      </c>
      <c r="F30" s="17" t="n">
        <v>4.2</v>
      </c>
      <c r="G30" s="12" t="n">
        <f aca="false">F30*7</f>
        <v>29.4</v>
      </c>
      <c r="H30" s="20" t="n">
        <f aca="false">E30/3.85*2.8</f>
        <v>8.4</v>
      </c>
      <c r="I30" s="14" t="n">
        <f aca="false">4*3.85+H30</f>
        <v>23.8</v>
      </c>
      <c r="J30" s="21" t="n">
        <v>2</v>
      </c>
      <c r="K30" s="22"/>
    </row>
    <row r="31" customFormat="false" ht="14.25" hidden="false" customHeight="false" outlineLevel="0" collapsed="false">
      <c r="A31" s="8" t="n">
        <v>27</v>
      </c>
      <c r="B31" s="17" t="n">
        <v>3.4</v>
      </c>
      <c r="C31" s="17" t="n">
        <v>3.85</v>
      </c>
      <c r="D31" s="18" t="n">
        <f aca="false">C31*B31</f>
        <v>13.09</v>
      </c>
      <c r="E31" s="23" t="n">
        <v>11.55</v>
      </c>
      <c r="F31" s="17" t="n">
        <v>3.4</v>
      </c>
      <c r="G31" s="12" t="n">
        <f aca="false">F31*7</f>
        <v>23.8</v>
      </c>
      <c r="H31" s="20" t="n">
        <f aca="false">E31/3.85*2.8</f>
        <v>8.4</v>
      </c>
      <c r="I31" s="14" t="n">
        <f aca="false">4*3.85+H31</f>
        <v>23.8</v>
      </c>
      <c r="J31" s="21" t="n">
        <v>2</v>
      </c>
      <c r="K31" s="22"/>
    </row>
    <row r="32" customFormat="false" ht="14.25" hidden="false" customHeight="false" outlineLevel="0" collapsed="false">
      <c r="A32" s="8" t="n">
        <v>28</v>
      </c>
      <c r="B32" s="17" t="n">
        <v>3.2</v>
      </c>
      <c r="C32" s="17" t="n">
        <v>3.85</v>
      </c>
      <c r="D32" s="18" t="n">
        <f aca="false">C32*B32</f>
        <v>12.32</v>
      </c>
      <c r="E32" s="23" t="n">
        <v>11.55</v>
      </c>
      <c r="F32" s="17" t="n">
        <v>3.2</v>
      </c>
      <c r="G32" s="12" t="n">
        <f aca="false">F32*7</f>
        <v>22.4</v>
      </c>
      <c r="H32" s="20" t="n">
        <f aca="false">E32/3.85*2.8</f>
        <v>8.4</v>
      </c>
      <c r="I32" s="14" t="n">
        <f aca="false">4*3.85+H32</f>
        <v>23.8</v>
      </c>
      <c r="J32" s="21" t="n">
        <v>2</v>
      </c>
      <c r="K32" s="22"/>
    </row>
    <row r="33" customFormat="false" ht="14.25" hidden="false" customHeight="false" outlineLevel="0" collapsed="false">
      <c r="A33" s="8" t="n">
        <v>29</v>
      </c>
      <c r="B33" s="17" t="n">
        <v>5.2</v>
      </c>
      <c r="C33" s="17" t="n">
        <v>3.85</v>
      </c>
      <c r="D33" s="18" t="n">
        <f aca="false">C33*B33</f>
        <v>20.02</v>
      </c>
      <c r="E33" s="23" t="n">
        <v>15.4</v>
      </c>
      <c r="F33" s="17" t="n">
        <v>5.2</v>
      </c>
      <c r="G33" s="12" t="n">
        <f aca="false">F33*7</f>
        <v>36.4</v>
      </c>
      <c r="H33" s="20" t="n">
        <f aca="false">E33/3.85*2.8</f>
        <v>11.2</v>
      </c>
      <c r="I33" s="14" t="n">
        <f aca="false">4*3.85+H33</f>
        <v>26.6</v>
      </c>
      <c r="J33" s="21" t="n">
        <v>2</v>
      </c>
      <c r="K33" s="22"/>
    </row>
    <row r="34" customFormat="false" ht="14.25" hidden="false" customHeight="false" outlineLevel="0" collapsed="false">
      <c r="A34" s="8" t="n">
        <v>30</v>
      </c>
      <c r="B34" s="17" t="n">
        <v>4.8</v>
      </c>
      <c r="C34" s="17" t="n">
        <v>3.85</v>
      </c>
      <c r="D34" s="18" t="n">
        <f aca="false">C34*B34</f>
        <v>18.48</v>
      </c>
      <c r="E34" s="23" t="n">
        <v>15.4</v>
      </c>
      <c r="F34" s="17" t="n">
        <v>4.8</v>
      </c>
      <c r="G34" s="12" t="n">
        <f aca="false">F34*7</f>
        <v>33.6</v>
      </c>
      <c r="H34" s="20" t="n">
        <f aca="false">E34/3.85*2.8</f>
        <v>11.2</v>
      </c>
      <c r="I34" s="14" t="n">
        <f aca="false">4*3.85+H34</f>
        <v>26.6</v>
      </c>
      <c r="J34" s="21" t="n">
        <v>2</v>
      </c>
      <c r="K34" s="22"/>
    </row>
    <row r="35" customFormat="false" ht="14.25" hidden="false" customHeight="false" outlineLevel="0" collapsed="false">
      <c r="A35" s="8" t="n">
        <v>31</v>
      </c>
      <c r="B35" s="17" t="n">
        <v>9</v>
      </c>
      <c r="C35" s="17" t="n">
        <v>3.85</v>
      </c>
      <c r="D35" s="18" t="n">
        <f aca="false">C35*B35</f>
        <v>34.65</v>
      </c>
      <c r="E35" s="23" t="n">
        <v>26.95</v>
      </c>
      <c r="F35" s="17" t="n">
        <v>9</v>
      </c>
      <c r="G35" s="12" t="n">
        <f aca="false">F35*7</f>
        <v>63</v>
      </c>
      <c r="H35" s="20" t="n">
        <f aca="false">E35/3.85*2.8</f>
        <v>19.6</v>
      </c>
      <c r="I35" s="14" t="n">
        <f aca="false">4*3.85+H35</f>
        <v>35</v>
      </c>
      <c r="J35" s="21" t="n">
        <v>2</v>
      </c>
      <c r="K35" s="22"/>
    </row>
    <row r="36" customFormat="false" ht="14.25" hidden="false" customHeight="false" outlineLevel="0" collapsed="false">
      <c r="A36" s="8" t="n">
        <v>32</v>
      </c>
      <c r="B36" s="17" t="n">
        <v>7</v>
      </c>
      <c r="C36" s="17" t="n">
        <v>3.85</v>
      </c>
      <c r="D36" s="18" t="n">
        <f aca="false">C36*B36</f>
        <v>26.95</v>
      </c>
      <c r="E36" s="23" t="n">
        <v>19.25</v>
      </c>
      <c r="F36" s="17" t="n">
        <v>7</v>
      </c>
      <c r="G36" s="12" t="n">
        <f aca="false">F36*7</f>
        <v>49</v>
      </c>
      <c r="H36" s="20" t="n">
        <f aca="false">E36/3.85*2.8</f>
        <v>14</v>
      </c>
      <c r="I36" s="14" t="n">
        <f aca="false">4*3.85+H36</f>
        <v>29.4</v>
      </c>
      <c r="J36" s="21" t="n">
        <v>2</v>
      </c>
      <c r="K36" s="22"/>
    </row>
    <row r="37" customFormat="false" ht="14.25" hidden="false" customHeight="false" outlineLevel="0" collapsed="false">
      <c r="A37" s="8" t="n">
        <v>33</v>
      </c>
      <c r="B37" s="17" t="n">
        <v>3.6</v>
      </c>
      <c r="C37" s="17" t="n">
        <v>3.85</v>
      </c>
      <c r="D37" s="18" t="n">
        <f aca="false">C37*B37</f>
        <v>13.86</v>
      </c>
      <c r="E37" s="23" t="n">
        <v>11.55</v>
      </c>
      <c r="F37" s="17" t="n">
        <v>3.6</v>
      </c>
      <c r="G37" s="12" t="n">
        <f aca="false">F37*7</f>
        <v>25.2</v>
      </c>
      <c r="H37" s="20" t="n">
        <f aca="false">E37/3.85*2.8</f>
        <v>8.4</v>
      </c>
      <c r="I37" s="14" t="n">
        <f aca="false">4*3.85+H37</f>
        <v>23.8</v>
      </c>
      <c r="J37" s="21" t="n">
        <v>2</v>
      </c>
      <c r="K37" s="22"/>
    </row>
    <row r="38" customFormat="false" ht="14.25" hidden="false" customHeight="false" outlineLevel="0" collapsed="false">
      <c r="A38" s="8" t="n">
        <v>34</v>
      </c>
      <c r="B38" s="17" t="n">
        <v>6.9</v>
      </c>
      <c r="C38" s="17" t="n">
        <v>3.85</v>
      </c>
      <c r="D38" s="18" t="n">
        <f aca="false">C38*B38</f>
        <v>26.565</v>
      </c>
      <c r="E38" s="23" t="n">
        <v>19.25</v>
      </c>
      <c r="F38" s="17" t="n">
        <v>6.9</v>
      </c>
      <c r="G38" s="12" t="n">
        <f aca="false">F38*7</f>
        <v>48.3</v>
      </c>
      <c r="H38" s="20" t="n">
        <f aca="false">E38/3.85*2.8</f>
        <v>14</v>
      </c>
      <c r="I38" s="14" t="n">
        <f aca="false">4*3.85+H38</f>
        <v>29.4</v>
      </c>
      <c r="J38" s="21" t="n">
        <v>2</v>
      </c>
      <c r="K38" s="22"/>
    </row>
    <row r="39" customFormat="false" ht="14.25" hidden="false" customHeight="false" outlineLevel="0" collapsed="false">
      <c r="A39" s="8" t="n">
        <v>35</v>
      </c>
      <c r="B39" s="17" t="n">
        <v>8.2</v>
      </c>
      <c r="C39" s="17" t="n">
        <v>3.85</v>
      </c>
      <c r="D39" s="18" t="n">
        <f aca="false">C39*B39</f>
        <v>31.57</v>
      </c>
      <c r="E39" s="23" t="n">
        <v>23.1</v>
      </c>
      <c r="F39" s="17" t="n">
        <v>8.2</v>
      </c>
      <c r="G39" s="12" t="n">
        <f aca="false">F39*7</f>
        <v>57.4</v>
      </c>
      <c r="H39" s="20" t="n">
        <f aca="false">E39/3.85*2.8</f>
        <v>16.8</v>
      </c>
      <c r="I39" s="14" t="n">
        <f aca="false">4*3.85+H39</f>
        <v>32.2</v>
      </c>
      <c r="J39" s="21" t="n">
        <v>2</v>
      </c>
      <c r="K39" s="22"/>
    </row>
    <row r="40" customFormat="false" ht="14.25" hidden="false" customHeight="false" outlineLevel="0" collapsed="false">
      <c r="A40" s="8" t="n">
        <v>36</v>
      </c>
      <c r="B40" s="17" t="n">
        <v>3.8</v>
      </c>
      <c r="C40" s="17" t="n">
        <v>3.85</v>
      </c>
      <c r="D40" s="18" t="n">
        <f aca="false">C40*B40</f>
        <v>14.63</v>
      </c>
      <c r="E40" s="23" t="n">
        <v>11.55</v>
      </c>
      <c r="F40" s="17" t="n">
        <v>3.8</v>
      </c>
      <c r="G40" s="12" t="n">
        <f aca="false">F40*7</f>
        <v>26.6</v>
      </c>
      <c r="H40" s="20" t="n">
        <f aca="false">E40/3.85*2.8</f>
        <v>8.4</v>
      </c>
      <c r="I40" s="14" t="n">
        <f aca="false">4*3.85+H40</f>
        <v>23.8</v>
      </c>
      <c r="J40" s="21" t="n">
        <v>2</v>
      </c>
      <c r="K40" s="22"/>
    </row>
    <row r="41" customFormat="false" ht="15" hidden="false" customHeight="false" outlineLevel="0" collapsed="false">
      <c r="A41" s="25" t="n">
        <v>37</v>
      </c>
      <c r="B41" s="26" t="n">
        <v>3.2</v>
      </c>
      <c r="C41" s="26" t="n">
        <v>3.85</v>
      </c>
      <c r="D41" s="27" t="n">
        <f aca="false">C41*B41</f>
        <v>12.32</v>
      </c>
      <c r="E41" s="28" t="n">
        <v>11.55</v>
      </c>
      <c r="F41" s="26" t="n">
        <v>3.2</v>
      </c>
      <c r="G41" s="12" t="n">
        <f aca="false">F41*7</f>
        <v>22.4</v>
      </c>
      <c r="H41" s="20" t="n">
        <f aca="false">E41/3.85*2.8</f>
        <v>8.4</v>
      </c>
      <c r="I41" s="14" t="n">
        <f aca="false">4*3.85+H41</f>
        <v>23.8</v>
      </c>
      <c r="J41" s="29" t="n">
        <v>2</v>
      </c>
      <c r="K41" s="30"/>
    </row>
    <row r="42" customFormat="false" ht="27.75" hidden="false" customHeight="true" outlineLevel="0" collapsed="false">
      <c r="A42" s="31" t="s">
        <v>15</v>
      </c>
      <c r="B42" s="31"/>
      <c r="C42" s="31"/>
      <c r="D42" s="32" t="n">
        <f aca="false">SUM(D5:D41)</f>
        <v>850.388</v>
      </c>
      <c r="E42" s="33" t="n">
        <f aca="false">SUM(E5:E41)</f>
        <v>658.35</v>
      </c>
      <c r="F42" s="33" t="n">
        <f aca="false">SUM(F5:F41)</f>
        <v>220.88</v>
      </c>
      <c r="G42" s="34" t="n">
        <f aca="false">SUM(G5:G41)</f>
        <v>1546.16</v>
      </c>
      <c r="H42" s="35" t="n">
        <f aca="false">SUM(H5:H41)</f>
        <v>478.8</v>
      </c>
      <c r="I42" s="35" t="n">
        <f aca="false">SUM(I5:I41)</f>
        <v>1048.6</v>
      </c>
      <c r="J42" s="36" t="n">
        <f aca="false">SUM(J5:J41)</f>
        <v>74</v>
      </c>
      <c r="K42" s="37"/>
    </row>
    <row r="43" customFormat="false" ht="39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24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28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48.75" hidden="false" customHeight="true" outlineLevel="0" collapsed="false"/>
  </sheetData>
  <mergeCells count="11">
    <mergeCell ref="A1:K1"/>
    <mergeCell ref="A2:K2"/>
    <mergeCell ref="A3:A4"/>
    <mergeCell ref="B3:D3"/>
    <mergeCell ref="E3:J3"/>
    <mergeCell ref="K3:K4"/>
    <mergeCell ref="A5:A7"/>
    <mergeCell ref="K5:K7"/>
    <mergeCell ref="A42:C42"/>
    <mergeCell ref="A43:K43"/>
    <mergeCell ref="A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87"/>
    <col collapsed="false" customWidth="true" hidden="false" outlineLevel="0" max="3" min="3" style="0" width="8.36"/>
    <col collapsed="false" customWidth="true" hidden="false" outlineLevel="0" max="4" min="4" style="0" width="8.74"/>
    <col collapsed="false" customWidth="true" hidden="false" outlineLevel="0" max="5" min="5" style="0" width="7.87"/>
    <col collapsed="false" customWidth="true" hidden="false" outlineLevel="0" max="6" min="6" style="0" width="9.24"/>
    <col collapsed="false" customWidth="true" hidden="false" outlineLevel="0" max="8" min="7" style="0" width="10.49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2" min="12" style="0" width="6.75"/>
  </cols>
  <sheetData>
    <row r="1" customFormat="false" ht="60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6.25" hidden="false" customHeight="true" outlineLevel="0" collapsed="false">
      <c r="A2" s="41" t="s">
        <v>1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4" hidden="false" customHeight="true" outlineLevel="0" collapsed="false">
      <c r="A3" s="42" t="s">
        <v>17</v>
      </c>
      <c r="B3" s="43" t="s">
        <v>3</v>
      </c>
      <c r="C3" s="43"/>
      <c r="D3" s="43"/>
      <c r="E3" s="44" t="s">
        <v>18</v>
      </c>
      <c r="F3" s="44"/>
      <c r="G3" s="44"/>
      <c r="H3" s="44"/>
      <c r="I3" s="44"/>
      <c r="J3" s="44"/>
      <c r="K3" s="45" t="s">
        <v>5</v>
      </c>
      <c r="L3" s="45"/>
    </row>
    <row r="4" customFormat="false" ht="21" hidden="false" customHeight="true" outlineLevel="0" collapsed="false">
      <c r="A4" s="42"/>
      <c r="B4" s="46" t="s">
        <v>19</v>
      </c>
      <c r="C4" s="46" t="s">
        <v>20</v>
      </c>
      <c r="D4" s="46" t="s">
        <v>8</v>
      </c>
      <c r="E4" s="46" t="s">
        <v>21</v>
      </c>
      <c r="F4" s="46" t="s">
        <v>22</v>
      </c>
      <c r="G4" s="46" t="s">
        <v>11</v>
      </c>
      <c r="H4" s="46" t="s">
        <v>23</v>
      </c>
      <c r="I4" s="46" t="s">
        <v>24</v>
      </c>
      <c r="J4" s="46" t="s">
        <v>25</v>
      </c>
      <c r="K4" s="45"/>
      <c r="L4" s="45"/>
    </row>
    <row r="5" customFormat="false" ht="14.25" hidden="false" customHeight="true" outlineLevel="0" collapsed="false">
      <c r="A5" s="47" t="n">
        <v>1</v>
      </c>
      <c r="B5" s="48" t="n">
        <v>8.1</v>
      </c>
      <c r="C5" s="48" t="n">
        <v>2.2</v>
      </c>
      <c r="D5" s="49" t="n">
        <f aca="false">C5*B5</f>
        <v>17.82</v>
      </c>
      <c r="E5" s="50" t="n">
        <f aca="false">B5*2</f>
        <v>16.2</v>
      </c>
      <c r="F5" s="48" t="n">
        <v>8.1</v>
      </c>
      <c r="G5" s="51" t="n">
        <f aca="false">F5*7</f>
        <v>56.7</v>
      </c>
      <c r="H5" s="50" t="n">
        <f aca="false">B5*2</f>
        <v>16.2</v>
      </c>
      <c r="I5" s="52" t="n">
        <f aca="false">4*2.2+H5</f>
        <v>25</v>
      </c>
      <c r="J5" s="53" t="n">
        <v>2</v>
      </c>
      <c r="K5" s="16"/>
      <c r="L5" s="16"/>
    </row>
    <row r="6" customFormat="false" ht="14.25" hidden="false" customHeight="false" outlineLevel="0" collapsed="false">
      <c r="A6" s="47"/>
      <c r="B6" s="48" t="n">
        <v>7.2</v>
      </c>
      <c r="C6" s="48" t="n">
        <v>2.2</v>
      </c>
      <c r="D6" s="54" t="n">
        <f aca="false">C6*B6</f>
        <v>15.84</v>
      </c>
      <c r="E6" s="50" t="n">
        <f aca="false">B6*2</f>
        <v>14.4</v>
      </c>
      <c r="F6" s="48" t="n">
        <v>7.2</v>
      </c>
      <c r="G6" s="51" t="n">
        <f aca="false">F6*7</f>
        <v>50.4</v>
      </c>
      <c r="H6" s="50" t="n">
        <f aca="false">B6*2</f>
        <v>14.4</v>
      </c>
      <c r="I6" s="52" t="n">
        <f aca="false">4*2.2+H6</f>
        <v>23.2</v>
      </c>
      <c r="J6" s="55" t="n">
        <v>2</v>
      </c>
      <c r="K6" s="16"/>
      <c r="L6" s="16"/>
    </row>
    <row r="7" customFormat="false" ht="14.25" hidden="false" customHeight="false" outlineLevel="0" collapsed="false">
      <c r="A7" s="47"/>
      <c r="B7" s="48" t="n">
        <v>13.5</v>
      </c>
      <c r="C7" s="48" t="n">
        <v>2.2</v>
      </c>
      <c r="D7" s="54" t="n">
        <f aca="false">C7*B7</f>
        <v>29.7</v>
      </c>
      <c r="E7" s="50" t="n">
        <f aca="false">B7*2</f>
        <v>27</v>
      </c>
      <c r="F7" s="48" t="n">
        <v>13.5</v>
      </c>
      <c r="G7" s="51" t="n">
        <f aca="false">F7*7</f>
        <v>94.5</v>
      </c>
      <c r="H7" s="50" t="n">
        <f aca="false">B7*2</f>
        <v>27</v>
      </c>
      <c r="I7" s="52" t="n">
        <f aca="false">4*2.2+H7</f>
        <v>35.8</v>
      </c>
      <c r="J7" s="55" t="n">
        <v>2</v>
      </c>
      <c r="K7" s="16"/>
      <c r="L7" s="16"/>
    </row>
    <row r="8" customFormat="false" ht="14.25" hidden="false" customHeight="false" outlineLevel="0" collapsed="false">
      <c r="A8" s="47" t="n">
        <v>2</v>
      </c>
      <c r="B8" s="48" t="n">
        <v>3.4</v>
      </c>
      <c r="C8" s="48" t="n">
        <v>2.2</v>
      </c>
      <c r="D8" s="54" t="n">
        <f aca="false">C8*B8</f>
        <v>7.48</v>
      </c>
      <c r="E8" s="50" t="n">
        <f aca="false">B8*2</f>
        <v>6.8</v>
      </c>
      <c r="F8" s="48" t="n">
        <v>3.4</v>
      </c>
      <c r="G8" s="51" t="n">
        <f aca="false">F8*7</f>
        <v>23.8</v>
      </c>
      <c r="H8" s="50" t="n">
        <f aca="false">B8*2</f>
        <v>6.8</v>
      </c>
      <c r="I8" s="52" t="n">
        <f aca="false">4*2.2+H8</f>
        <v>15.6</v>
      </c>
      <c r="J8" s="55" t="n">
        <v>2</v>
      </c>
      <c r="K8" s="56"/>
      <c r="L8" s="57"/>
    </row>
    <row r="9" customFormat="false" ht="14.25" hidden="false" customHeight="false" outlineLevel="0" collapsed="false">
      <c r="A9" s="47" t="n">
        <v>3</v>
      </c>
      <c r="B9" s="48" t="n">
        <v>10.6</v>
      </c>
      <c r="C9" s="48" t="n">
        <v>2.2</v>
      </c>
      <c r="D9" s="54" t="n">
        <f aca="false">C9*B9</f>
        <v>23.32</v>
      </c>
      <c r="E9" s="50" t="n">
        <f aca="false">B9*2</f>
        <v>21.2</v>
      </c>
      <c r="F9" s="48" t="n">
        <v>10.6</v>
      </c>
      <c r="G9" s="51" t="n">
        <f aca="false">F9*7</f>
        <v>74.2</v>
      </c>
      <c r="H9" s="50" t="n">
        <f aca="false">B9*2</f>
        <v>21.2</v>
      </c>
      <c r="I9" s="52" t="n">
        <f aca="false">4*2.2+H9</f>
        <v>30</v>
      </c>
      <c r="J9" s="55" t="n">
        <v>2</v>
      </c>
      <c r="K9" s="56"/>
      <c r="L9" s="57"/>
    </row>
    <row r="10" customFormat="false" ht="14.25" hidden="false" customHeight="false" outlineLevel="0" collapsed="false">
      <c r="A10" s="47" t="n">
        <v>4</v>
      </c>
      <c r="B10" s="48" t="n">
        <v>3.4</v>
      </c>
      <c r="C10" s="48" t="n">
        <v>2.2</v>
      </c>
      <c r="D10" s="54" t="n">
        <f aca="false">C10*B10</f>
        <v>7.48</v>
      </c>
      <c r="E10" s="50" t="n">
        <f aca="false">B10*2</f>
        <v>6.8</v>
      </c>
      <c r="F10" s="48" t="n">
        <v>3.4</v>
      </c>
      <c r="G10" s="51" t="n">
        <f aca="false">F10*7</f>
        <v>23.8</v>
      </c>
      <c r="H10" s="50" t="n">
        <f aca="false">B10*2</f>
        <v>6.8</v>
      </c>
      <c r="I10" s="52" t="n">
        <f aca="false">4*2.2+H10</f>
        <v>15.6</v>
      </c>
      <c r="J10" s="55" t="n">
        <v>2</v>
      </c>
      <c r="K10" s="56"/>
      <c r="L10" s="57"/>
    </row>
    <row r="11" customFormat="false" ht="14.25" hidden="false" customHeight="false" outlineLevel="0" collapsed="false">
      <c r="A11" s="47" t="n">
        <v>5</v>
      </c>
      <c r="B11" s="48" t="n">
        <v>3.4</v>
      </c>
      <c r="C11" s="48" t="n">
        <v>2.2</v>
      </c>
      <c r="D11" s="54" t="n">
        <f aca="false">C11*B11</f>
        <v>7.48</v>
      </c>
      <c r="E11" s="50" t="n">
        <f aca="false">B11*2</f>
        <v>6.8</v>
      </c>
      <c r="F11" s="48" t="n">
        <v>3.4</v>
      </c>
      <c r="G11" s="51" t="n">
        <f aca="false">F11*7</f>
        <v>23.8</v>
      </c>
      <c r="H11" s="50" t="n">
        <f aca="false">B11*2</f>
        <v>6.8</v>
      </c>
      <c r="I11" s="52" t="n">
        <f aca="false">4*2.2+H11</f>
        <v>15.6</v>
      </c>
      <c r="J11" s="55" t="n">
        <v>2</v>
      </c>
      <c r="K11" s="56"/>
      <c r="L11" s="57"/>
    </row>
    <row r="12" customFormat="false" ht="14.25" hidden="false" customHeight="false" outlineLevel="0" collapsed="false">
      <c r="A12" s="47" t="n">
        <v>6</v>
      </c>
      <c r="B12" s="48" t="n">
        <v>3.4</v>
      </c>
      <c r="C12" s="48" t="n">
        <v>2.2</v>
      </c>
      <c r="D12" s="54" t="n">
        <f aca="false">C12*B12</f>
        <v>7.48</v>
      </c>
      <c r="E12" s="50" t="n">
        <f aca="false">B12*2</f>
        <v>6.8</v>
      </c>
      <c r="F12" s="48" t="n">
        <v>3.4</v>
      </c>
      <c r="G12" s="51" t="n">
        <f aca="false">F12*7</f>
        <v>23.8</v>
      </c>
      <c r="H12" s="50" t="n">
        <f aca="false">B12*2</f>
        <v>6.8</v>
      </c>
      <c r="I12" s="52" t="n">
        <f aca="false">4*2.2+H12</f>
        <v>15.6</v>
      </c>
      <c r="J12" s="55" t="n">
        <v>2</v>
      </c>
      <c r="K12" s="56"/>
      <c r="L12" s="57"/>
    </row>
    <row r="13" customFormat="false" ht="14.25" hidden="false" customHeight="false" outlineLevel="0" collapsed="false">
      <c r="A13" s="47" t="n">
        <v>7</v>
      </c>
      <c r="B13" s="48" t="n">
        <v>3.4</v>
      </c>
      <c r="C13" s="48" t="n">
        <v>2.2</v>
      </c>
      <c r="D13" s="54" t="n">
        <f aca="false">C13*B13</f>
        <v>7.48</v>
      </c>
      <c r="E13" s="50" t="n">
        <f aca="false">B13*2</f>
        <v>6.8</v>
      </c>
      <c r="F13" s="48" t="n">
        <v>3.4</v>
      </c>
      <c r="G13" s="51" t="n">
        <f aca="false">F13*7</f>
        <v>23.8</v>
      </c>
      <c r="H13" s="50" t="n">
        <f aca="false">B13*2</f>
        <v>6.8</v>
      </c>
      <c r="I13" s="52" t="n">
        <f aca="false">4*2.2+H13</f>
        <v>15.6</v>
      </c>
      <c r="J13" s="55" t="n">
        <v>2</v>
      </c>
      <c r="K13" s="56"/>
      <c r="L13" s="57"/>
    </row>
    <row r="14" customFormat="false" ht="14.25" hidden="false" customHeight="false" outlineLevel="0" collapsed="false">
      <c r="A14" s="47" t="n">
        <v>8</v>
      </c>
      <c r="B14" s="48" t="n">
        <v>3.4</v>
      </c>
      <c r="C14" s="48" t="n">
        <v>2.2</v>
      </c>
      <c r="D14" s="54" t="n">
        <f aca="false">C14*B14</f>
        <v>7.48</v>
      </c>
      <c r="E14" s="50" t="n">
        <f aca="false">B14*2</f>
        <v>6.8</v>
      </c>
      <c r="F14" s="48" t="n">
        <v>3.4</v>
      </c>
      <c r="G14" s="51" t="n">
        <f aca="false">F14*7</f>
        <v>23.8</v>
      </c>
      <c r="H14" s="50" t="n">
        <f aca="false">B14*2</f>
        <v>6.8</v>
      </c>
      <c r="I14" s="52" t="n">
        <f aca="false">4*2.2+H14</f>
        <v>15.6</v>
      </c>
      <c r="J14" s="55" t="n">
        <v>2</v>
      </c>
      <c r="K14" s="56"/>
      <c r="L14" s="57"/>
    </row>
    <row r="15" customFormat="false" ht="14.25" hidden="false" customHeight="false" outlineLevel="0" collapsed="false">
      <c r="A15" s="47" t="n">
        <v>9</v>
      </c>
      <c r="B15" s="48" t="n">
        <v>3.4</v>
      </c>
      <c r="C15" s="48" t="n">
        <v>2.2</v>
      </c>
      <c r="D15" s="54" t="n">
        <f aca="false">C15*B15</f>
        <v>7.48</v>
      </c>
      <c r="E15" s="50" t="n">
        <f aca="false">B15*2</f>
        <v>6.8</v>
      </c>
      <c r="F15" s="48" t="n">
        <v>3.4</v>
      </c>
      <c r="G15" s="51" t="n">
        <f aca="false">F15*7</f>
        <v>23.8</v>
      </c>
      <c r="H15" s="50" t="n">
        <f aca="false">B15*2</f>
        <v>6.8</v>
      </c>
      <c r="I15" s="52" t="n">
        <f aca="false">4*2.2+H15</f>
        <v>15.6</v>
      </c>
      <c r="J15" s="55" t="n">
        <v>2</v>
      </c>
      <c r="K15" s="56"/>
      <c r="L15" s="57"/>
    </row>
    <row r="16" customFormat="false" ht="14.25" hidden="false" customHeight="false" outlineLevel="0" collapsed="false">
      <c r="A16" s="47" t="n">
        <v>10</v>
      </c>
      <c r="B16" s="48" t="n">
        <v>3.4</v>
      </c>
      <c r="C16" s="48" t="n">
        <v>2.2</v>
      </c>
      <c r="D16" s="54" t="n">
        <f aca="false">C16*B16</f>
        <v>7.48</v>
      </c>
      <c r="E16" s="50" t="n">
        <f aca="false">B16*2</f>
        <v>6.8</v>
      </c>
      <c r="F16" s="48" t="n">
        <v>3.4</v>
      </c>
      <c r="G16" s="51" t="n">
        <f aca="false">F16*7</f>
        <v>23.8</v>
      </c>
      <c r="H16" s="50" t="n">
        <f aca="false">B16*2</f>
        <v>6.8</v>
      </c>
      <c r="I16" s="52" t="n">
        <f aca="false">4*2.2+H16</f>
        <v>15.6</v>
      </c>
      <c r="J16" s="55" t="n">
        <v>2</v>
      </c>
      <c r="K16" s="56"/>
      <c r="L16" s="57"/>
    </row>
    <row r="17" customFormat="false" ht="14.25" hidden="false" customHeight="false" outlineLevel="0" collapsed="false">
      <c r="A17" s="47" t="n">
        <v>11</v>
      </c>
      <c r="B17" s="48" t="n">
        <v>3.4</v>
      </c>
      <c r="C17" s="48" t="n">
        <v>2.2</v>
      </c>
      <c r="D17" s="54" t="n">
        <f aca="false">C17*B17</f>
        <v>7.48</v>
      </c>
      <c r="E17" s="50" t="n">
        <f aca="false">B17*2</f>
        <v>6.8</v>
      </c>
      <c r="F17" s="48" t="n">
        <v>3.4</v>
      </c>
      <c r="G17" s="51" t="n">
        <f aca="false">F17*7</f>
        <v>23.8</v>
      </c>
      <c r="H17" s="50" t="n">
        <f aca="false">B17*2</f>
        <v>6.8</v>
      </c>
      <c r="I17" s="52" t="n">
        <f aca="false">4*2.2+H17</f>
        <v>15.6</v>
      </c>
      <c r="J17" s="55" t="n">
        <v>2</v>
      </c>
      <c r="K17" s="56"/>
      <c r="L17" s="57"/>
    </row>
    <row r="18" customFormat="false" ht="14.25" hidden="false" customHeight="false" outlineLevel="0" collapsed="false">
      <c r="A18" s="47" t="n">
        <v>12</v>
      </c>
      <c r="B18" s="48" t="n">
        <v>3.4</v>
      </c>
      <c r="C18" s="48" t="n">
        <v>2.2</v>
      </c>
      <c r="D18" s="54" t="n">
        <f aca="false">C18*B18</f>
        <v>7.48</v>
      </c>
      <c r="E18" s="50" t="n">
        <f aca="false">B18*2</f>
        <v>6.8</v>
      </c>
      <c r="F18" s="48" t="n">
        <v>3.4</v>
      </c>
      <c r="G18" s="51" t="n">
        <f aca="false">F18*7</f>
        <v>23.8</v>
      </c>
      <c r="H18" s="50" t="n">
        <f aca="false">B18*2</f>
        <v>6.8</v>
      </c>
      <c r="I18" s="52" t="n">
        <f aca="false">4*2.2+H18</f>
        <v>15.6</v>
      </c>
      <c r="J18" s="55" t="n">
        <v>2</v>
      </c>
      <c r="K18" s="56"/>
      <c r="L18" s="57"/>
      <c r="P18" s="58"/>
    </row>
    <row r="19" customFormat="false" ht="14.25" hidden="false" customHeight="false" outlineLevel="0" collapsed="false">
      <c r="A19" s="47" t="n">
        <v>13</v>
      </c>
      <c r="B19" s="48" t="n">
        <v>3.4</v>
      </c>
      <c r="C19" s="48" t="n">
        <v>2.2</v>
      </c>
      <c r="D19" s="54" t="n">
        <f aca="false">C19*B19</f>
        <v>7.48</v>
      </c>
      <c r="E19" s="50" t="n">
        <f aca="false">B19*2</f>
        <v>6.8</v>
      </c>
      <c r="F19" s="48" t="n">
        <v>3.4</v>
      </c>
      <c r="G19" s="51" t="n">
        <f aca="false">F19*7</f>
        <v>23.8</v>
      </c>
      <c r="H19" s="50" t="n">
        <f aca="false">B19*2</f>
        <v>6.8</v>
      </c>
      <c r="I19" s="52" t="n">
        <f aca="false">4*2.2+H19</f>
        <v>15.6</v>
      </c>
      <c r="J19" s="55" t="n">
        <v>2</v>
      </c>
      <c r="K19" s="56"/>
      <c r="L19" s="57"/>
    </row>
    <row r="20" customFormat="false" ht="14.25" hidden="false" customHeight="false" outlineLevel="0" collapsed="false">
      <c r="A20" s="47" t="n">
        <v>14</v>
      </c>
      <c r="B20" s="48" t="n">
        <v>3.4</v>
      </c>
      <c r="C20" s="48" t="n">
        <v>2.2</v>
      </c>
      <c r="D20" s="54" t="n">
        <f aca="false">C20*B20</f>
        <v>7.48</v>
      </c>
      <c r="E20" s="50" t="n">
        <f aca="false">B20*2</f>
        <v>6.8</v>
      </c>
      <c r="F20" s="48" t="n">
        <v>3.4</v>
      </c>
      <c r="G20" s="51" t="n">
        <f aca="false">F20*7</f>
        <v>23.8</v>
      </c>
      <c r="H20" s="50" t="n">
        <f aca="false">B20*2</f>
        <v>6.8</v>
      </c>
      <c r="I20" s="52" t="n">
        <f aca="false">4*2.2+H20</f>
        <v>15.6</v>
      </c>
      <c r="J20" s="55" t="n">
        <v>2</v>
      </c>
      <c r="K20" s="56"/>
      <c r="L20" s="57"/>
    </row>
    <row r="21" customFormat="false" ht="14.25" hidden="false" customHeight="false" outlineLevel="0" collapsed="false">
      <c r="A21" s="47" t="n">
        <v>15</v>
      </c>
      <c r="B21" s="48" t="n">
        <v>3.4</v>
      </c>
      <c r="C21" s="48" t="n">
        <v>2.2</v>
      </c>
      <c r="D21" s="54" t="n">
        <f aca="false">C21*B21</f>
        <v>7.48</v>
      </c>
      <c r="E21" s="50" t="n">
        <f aca="false">B21*2</f>
        <v>6.8</v>
      </c>
      <c r="F21" s="48" t="n">
        <v>3.4</v>
      </c>
      <c r="G21" s="51" t="n">
        <f aca="false">F21*7</f>
        <v>23.8</v>
      </c>
      <c r="H21" s="50" t="n">
        <f aca="false">B21*2</f>
        <v>6.8</v>
      </c>
      <c r="I21" s="52" t="n">
        <f aca="false">4*2.2+H21</f>
        <v>15.6</v>
      </c>
      <c r="J21" s="55" t="n">
        <v>2</v>
      </c>
      <c r="K21" s="56"/>
      <c r="L21" s="57"/>
    </row>
    <row r="22" customFormat="false" ht="14.25" hidden="false" customHeight="false" outlineLevel="0" collapsed="false">
      <c r="A22" s="47" t="n">
        <v>16</v>
      </c>
      <c r="B22" s="48" t="n">
        <v>3.4</v>
      </c>
      <c r="C22" s="48" t="n">
        <v>2.2</v>
      </c>
      <c r="D22" s="54" t="n">
        <f aca="false">C22*B22</f>
        <v>7.48</v>
      </c>
      <c r="E22" s="50" t="n">
        <f aca="false">B22*2</f>
        <v>6.8</v>
      </c>
      <c r="F22" s="48" t="n">
        <v>3.4</v>
      </c>
      <c r="G22" s="51" t="n">
        <f aca="false">F22*7</f>
        <v>23.8</v>
      </c>
      <c r="H22" s="50" t="n">
        <f aca="false">B22*2</f>
        <v>6.8</v>
      </c>
      <c r="I22" s="52" t="n">
        <f aca="false">4*2.2+H22</f>
        <v>15.6</v>
      </c>
      <c r="J22" s="55" t="n">
        <v>2</v>
      </c>
      <c r="K22" s="56"/>
      <c r="L22" s="57"/>
    </row>
    <row r="23" customFormat="false" ht="14.25" hidden="false" customHeight="false" outlineLevel="0" collapsed="false">
      <c r="A23" s="47" t="n">
        <v>17</v>
      </c>
      <c r="B23" s="48" t="n">
        <v>3.4</v>
      </c>
      <c r="C23" s="48" t="n">
        <v>2.2</v>
      </c>
      <c r="D23" s="54" t="n">
        <f aca="false">C23*B23</f>
        <v>7.48</v>
      </c>
      <c r="E23" s="50" t="n">
        <f aca="false">B23*2</f>
        <v>6.8</v>
      </c>
      <c r="F23" s="48" t="n">
        <v>3.4</v>
      </c>
      <c r="G23" s="51" t="n">
        <f aca="false">F23*7</f>
        <v>23.8</v>
      </c>
      <c r="H23" s="50" t="n">
        <f aca="false">B23*2</f>
        <v>6.8</v>
      </c>
      <c r="I23" s="52" t="n">
        <f aca="false">4*2.2+H23</f>
        <v>15.6</v>
      </c>
      <c r="J23" s="55" t="n">
        <v>2</v>
      </c>
      <c r="K23" s="56"/>
      <c r="L23" s="57"/>
    </row>
    <row r="24" customFormat="false" ht="14.25" hidden="false" customHeight="false" outlineLevel="0" collapsed="false">
      <c r="A24" s="47" t="n">
        <v>18</v>
      </c>
      <c r="B24" s="48" t="n">
        <v>3.4</v>
      </c>
      <c r="C24" s="48" t="n">
        <v>2.2</v>
      </c>
      <c r="D24" s="54" t="n">
        <f aca="false">C24*B24</f>
        <v>7.48</v>
      </c>
      <c r="E24" s="50" t="n">
        <f aca="false">B24*2</f>
        <v>6.8</v>
      </c>
      <c r="F24" s="48" t="n">
        <v>3.4</v>
      </c>
      <c r="G24" s="51" t="n">
        <f aca="false">F24*7</f>
        <v>23.8</v>
      </c>
      <c r="H24" s="50" t="n">
        <f aca="false">B24*2</f>
        <v>6.8</v>
      </c>
      <c r="I24" s="52" t="n">
        <f aca="false">4*2.2+H24</f>
        <v>15.6</v>
      </c>
      <c r="J24" s="55" t="n">
        <v>2</v>
      </c>
      <c r="K24" s="56"/>
      <c r="L24" s="57"/>
    </row>
    <row r="25" customFormat="false" ht="14.25" hidden="false" customHeight="false" outlineLevel="0" collapsed="false">
      <c r="A25" s="47" t="n">
        <v>19</v>
      </c>
      <c r="B25" s="48" t="n">
        <v>3.4</v>
      </c>
      <c r="C25" s="48" t="n">
        <v>2.2</v>
      </c>
      <c r="D25" s="54" t="n">
        <f aca="false">C25*B25</f>
        <v>7.48</v>
      </c>
      <c r="E25" s="50" t="n">
        <f aca="false">B25*2</f>
        <v>6.8</v>
      </c>
      <c r="F25" s="48" t="n">
        <v>3.4</v>
      </c>
      <c r="G25" s="51" t="n">
        <f aca="false">F25*7</f>
        <v>23.8</v>
      </c>
      <c r="H25" s="50" t="n">
        <f aca="false">B25*2</f>
        <v>6.8</v>
      </c>
      <c r="I25" s="52" t="n">
        <f aca="false">4*2.2+H25</f>
        <v>15.6</v>
      </c>
      <c r="J25" s="55" t="n">
        <v>2</v>
      </c>
      <c r="K25" s="56"/>
      <c r="L25" s="57"/>
    </row>
    <row r="26" customFormat="false" ht="14.25" hidden="false" customHeight="false" outlineLevel="0" collapsed="false">
      <c r="A26" s="47" t="n">
        <v>20</v>
      </c>
      <c r="B26" s="48" t="n">
        <v>3.4</v>
      </c>
      <c r="C26" s="48" t="n">
        <v>2.2</v>
      </c>
      <c r="D26" s="54" t="n">
        <f aca="false">C26*B26</f>
        <v>7.48</v>
      </c>
      <c r="E26" s="50" t="n">
        <f aca="false">B26*2</f>
        <v>6.8</v>
      </c>
      <c r="F26" s="48" t="n">
        <v>3.4</v>
      </c>
      <c r="G26" s="51" t="n">
        <f aca="false">F26*7</f>
        <v>23.8</v>
      </c>
      <c r="H26" s="50" t="n">
        <f aca="false">B26*2</f>
        <v>6.8</v>
      </c>
      <c r="I26" s="52" t="n">
        <f aca="false">4*2.2+H26</f>
        <v>15.6</v>
      </c>
      <c r="J26" s="55" t="n">
        <v>2</v>
      </c>
      <c r="K26" s="56"/>
      <c r="L26" s="57"/>
    </row>
    <row r="27" customFormat="false" ht="14.25" hidden="false" customHeight="false" outlineLevel="0" collapsed="false">
      <c r="A27" s="47" t="n">
        <v>21</v>
      </c>
      <c r="B27" s="48" t="n">
        <v>3.2</v>
      </c>
      <c r="C27" s="48" t="n">
        <v>2.2</v>
      </c>
      <c r="D27" s="54" t="n">
        <f aca="false">C27*B27</f>
        <v>7.04</v>
      </c>
      <c r="E27" s="50" t="n">
        <f aca="false">B27*2</f>
        <v>6.4</v>
      </c>
      <c r="F27" s="48" t="n">
        <v>3.2</v>
      </c>
      <c r="G27" s="51" t="n">
        <f aca="false">F27*7</f>
        <v>22.4</v>
      </c>
      <c r="H27" s="50" t="n">
        <f aca="false">B27*2</f>
        <v>6.4</v>
      </c>
      <c r="I27" s="52" t="n">
        <f aca="false">4*2.2+H27</f>
        <v>15.2</v>
      </c>
      <c r="J27" s="55" t="n">
        <v>2</v>
      </c>
      <c r="K27" s="16"/>
      <c r="L27" s="16"/>
    </row>
    <row r="28" customFormat="false" ht="14.25" hidden="false" customHeight="false" outlineLevel="0" collapsed="false">
      <c r="A28" s="47"/>
      <c r="B28" s="48" t="n">
        <v>3.5</v>
      </c>
      <c r="C28" s="48" t="n">
        <v>2.2</v>
      </c>
      <c r="D28" s="54" t="n">
        <f aca="false">C28*B28</f>
        <v>7.7</v>
      </c>
      <c r="E28" s="50" t="n">
        <f aca="false">B28*2</f>
        <v>7</v>
      </c>
      <c r="F28" s="48" t="n">
        <v>3.5</v>
      </c>
      <c r="G28" s="51" t="n">
        <f aca="false">F28*7</f>
        <v>24.5</v>
      </c>
      <c r="H28" s="50" t="n">
        <f aca="false">B28*2</f>
        <v>7</v>
      </c>
      <c r="I28" s="52" t="n">
        <f aca="false">4*2.2+H28</f>
        <v>15.8</v>
      </c>
      <c r="J28" s="55" t="n">
        <v>2</v>
      </c>
      <c r="K28" s="16"/>
      <c r="L28" s="16"/>
    </row>
    <row r="29" customFormat="false" ht="14.25" hidden="false" customHeight="false" outlineLevel="0" collapsed="false">
      <c r="A29" s="47"/>
      <c r="B29" s="48" t="n">
        <v>4.5</v>
      </c>
      <c r="C29" s="48" t="n">
        <v>2.2</v>
      </c>
      <c r="D29" s="54" t="n">
        <f aca="false">C29*B29</f>
        <v>9.9</v>
      </c>
      <c r="E29" s="50" t="n">
        <f aca="false">B29*2</f>
        <v>9</v>
      </c>
      <c r="F29" s="48" t="n">
        <v>4.5</v>
      </c>
      <c r="G29" s="51" t="n">
        <f aca="false">F29*7</f>
        <v>31.5</v>
      </c>
      <c r="H29" s="50" t="n">
        <f aca="false">B29*2</f>
        <v>9</v>
      </c>
      <c r="I29" s="52" t="n">
        <f aca="false">4*2.2+H29</f>
        <v>17.8</v>
      </c>
      <c r="J29" s="55" t="n">
        <v>2</v>
      </c>
      <c r="K29" s="16"/>
      <c r="L29" s="16"/>
    </row>
    <row r="30" customFormat="false" ht="14.25" hidden="false" customHeight="false" outlineLevel="0" collapsed="false">
      <c r="A30" s="47" t="n">
        <v>22</v>
      </c>
      <c r="B30" s="48" t="n">
        <v>3.6</v>
      </c>
      <c r="C30" s="48" t="n">
        <v>2.2</v>
      </c>
      <c r="D30" s="54" t="n">
        <f aca="false">C30*B30</f>
        <v>7.92</v>
      </c>
      <c r="E30" s="50" t="n">
        <f aca="false">B30*2</f>
        <v>7.2</v>
      </c>
      <c r="F30" s="48" t="n">
        <v>3.6</v>
      </c>
      <c r="G30" s="51" t="n">
        <f aca="false">F30*7</f>
        <v>25.2</v>
      </c>
      <c r="H30" s="50" t="n">
        <f aca="false">B30*2</f>
        <v>7.2</v>
      </c>
      <c r="I30" s="52" t="n">
        <f aca="false">4*2.2+H30</f>
        <v>16</v>
      </c>
      <c r="J30" s="55" t="n">
        <v>2</v>
      </c>
      <c r="K30" s="56"/>
      <c r="L30" s="57"/>
    </row>
    <row r="31" customFormat="false" ht="14.25" hidden="false" customHeight="false" outlineLevel="0" collapsed="false">
      <c r="A31" s="47" t="n">
        <v>23</v>
      </c>
      <c r="B31" s="48" t="n">
        <v>4</v>
      </c>
      <c r="C31" s="48" t="n">
        <v>2.2</v>
      </c>
      <c r="D31" s="54" t="n">
        <f aca="false">C31*B31</f>
        <v>8.8</v>
      </c>
      <c r="E31" s="50" t="n">
        <f aca="false">B31*2</f>
        <v>8</v>
      </c>
      <c r="F31" s="48" t="n">
        <v>4</v>
      </c>
      <c r="G31" s="51" t="n">
        <f aca="false">F31*7</f>
        <v>28</v>
      </c>
      <c r="H31" s="50" t="n">
        <f aca="false">B31*2</f>
        <v>8</v>
      </c>
      <c r="I31" s="52" t="n">
        <f aca="false">4*2.2+H31</f>
        <v>16.8</v>
      </c>
      <c r="J31" s="55" t="n">
        <v>2</v>
      </c>
      <c r="K31" s="56"/>
      <c r="L31" s="57"/>
    </row>
    <row r="32" customFormat="false" ht="14.25" hidden="false" customHeight="false" outlineLevel="0" collapsed="false">
      <c r="A32" s="47" t="n">
        <v>24</v>
      </c>
      <c r="B32" s="48" t="n">
        <v>8.2</v>
      </c>
      <c r="C32" s="48" t="n">
        <v>2.2</v>
      </c>
      <c r="D32" s="54" t="n">
        <f aca="false">C32*B32</f>
        <v>18.04</v>
      </c>
      <c r="E32" s="50" t="n">
        <f aca="false">B32*2</f>
        <v>16.4</v>
      </c>
      <c r="F32" s="48" t="n">
        <v>8.2</v>
      </c>
      <c r="G32" s="51" t="n">
        <f aca="false">F32*7</f>
        <v>57.4</v>
      </c>
      <c r="H32" s="50" t="n">
        <f aca="false">B32*2</f>
        <v>16.4</v>
      </c>
      <c r="I32" s="52" t="n">
        <f aca="false">4*2.2+H32</f>
        <v>25.2</v>
      </c>
      <c r="J32" s="55" t="n">
        <v>2</v>
      </c>
      <c r="K32" s="16"/>
      <c r="L32" s="16"/>
    </row>
    <row r="33" customFormat="false" ht="14.25" hidden="false" customHeight="false" outlineLevel="0" collapsed="false">
      <c r="A33" s="47"/>
      <c r="B33" s="48" t="n">
        <v>13.8</v>
      </c>
      <c r="C33" s="48" t="n">
        <v>2.2</v>
      </c>
      <c r="D33" s="54" t="n">
        <f aca="false">C33*B33</f>
        <v>30.36</v>
      </c>
      <c r="E33" s="50" t="n">
        <f aca="false">B33*2</f>
        <v>27.6</v>
      </c>
      <c r="F33" s="48" t="n">
        <v>13.8</v>
      </c>
      <c r="G33" s="51" t="n">
        <f aca="false">F33*7</f>
        <v>96.6</v>
      </c>
      <c r="H33" s="50" t="n">
        <f aca="false">B33*2</f>
        <v>27.6</v>
      </c>
      <c r="I33" s="52" t="n">
        <f aca="false">4*2.2+H33</f>
        <v>36.4</v>
      </c>
      <c r="J33" s="55" t="n">
        <v>2</v>
      </c>
      <c r="K33" s="16"/>
      <c r="L33" s="16"/>
    </row>
    <row r="34" customFormat="false" ht="14.25" hidden="false" customHeight="false" outlineLevel="0" collapsed="false">
      <c r="A34" s="47" t="n">
        <v>25</v>
      </c>
      <c r="B34" s="48" t="n">
        <v>10.4</v>
      </c>
      <c r="C34" s="48" t="n">
        <v>2.2</v>
      </c>
      <c r="D34" s="54" t="n">
        <f aca="false">C34*B34</f>
        <v>22.88</v>
      </c>
      <c r="E34" s="50" t="n">
        <f aca="false">B34*2</f>
        <v>20.8</v>
      </c>
      <c r="F34" s="48" t="n">
        <v>10.4</v>
      </c>
      <c r="G34" s="51" t="n">
        <f aca="false">F34*7</f>
        <v>72.8</v>
      </c>
      <c r="H34" s="50" t="n">
        <f aca="false">B34*2</f>
        <v>20.8</v>
      </c>
      <c r="I34" s="52" t="n">
        <f aca="false">4*2.2+H34</f>
        <v>29.6</v>
      </c>
      <c r="J34" s="55" t="n">
        <v>2</v>
      </c>
      <c r="K34" s="56"/>
      <c r="L34" s="57"/>
    </row>
    <row r="35" customFormat="false" ht="14.25" hidden="false" customHeight="false" outlineLevel="0" collapsed="false">
      <c r="A35" s="47" t="n">
        <v>26</v>
      </c>
      <c r="B35" s="48" t="n">
        <v>3.4</v>
      </c>
      <c r="C35" s="48" t="n">
        <v>2.2</v>
      </c>
      <c r="D35" s="54" t="n">
        <f aca="false">C35*B35</f>
        <v>7.48</v>
      </c>
      <c r="E35" s="50" t="n">
        <f aca="false">B35*2</f>
        <v>6.8</v>
      </c>
      <c r="F35" s="48" t="n">
        <v>3.4</v>
      </c>
      <c r="G35" s="51" t="n">
        <f aca="false">F35*7</f>
        <v>23.8</v>
      </c>
      <c r="H35" s="50" t="n">
        <f aca="false">B35*2</f>
        <v>6.8</v>
      </c>
      <c r="I35" s="52" t="n">
        <f aca="false">4*2.2+H35</f>
        <v>15.6</v>
      </c>
      <c r="J35" s="55" t="n">
        <v>2</v>
      </c>
      <c r="K35" s="56"/>
      <c r="L35" s="57"/>
    </row>
    <row r="36" customFormat="false" ht="14.25" hidden="false" customHeight="false" outlineLevel="0" collapsed="false">
      <c r="A36" s="47" t="n">
        <v>27</v>
      </c>
      <c r="B36" s="48" t="n">
        <v>7.7</v>
      </c>
      <c r="C36" s="48" t="n">
        <v>2.2</v>
      </c>
      <c r="D36" s="54" t="n">
        <f aca="false">C36*B36</f>
        <v>16.94</v>
      </c>
      <c r="E36" s="50" t="n">
        <f aca="false">B36*2</f>
        <v>15.4</v>
      </c>
      <c r="F36" s="48" t="n">
        <v>7.7</v>
      </c>
      <c r="G36" s="51" t="n">
        <f aca="false">F36*7</f>
        <v>53.9</v>
      </c>
      <c r="H36" s="50" t="n">
        <f aca="false">B36*2</f>
        <v>15.4</v>
      </c>
      <c r="I36" s="52" t="n">
        <f aca="false">4*2.2+H36</f>
        <v>24.2</v>
      </c>
      <c r="J36" s="55" t="n">
        <v>2</v>
      </c>
      <c r="K36" s="56"/>
      <c r="L36" s="57"/>
    </row>
    <row r="37" customFormat="false" ht="14.25" hidden="false" customHeight="false" outlineLevel="0" collapsed="false">
      <c r="A37" s="47" t="n">
        <v>28</v>
      </c>
      <c r="B37" s="48" t="n">
        <v>6.8</v>
      </c>
      <c r="C37" s="48" t="n">
        <v>2.2</v>
      </c>
      <c r="D37" s="54" t="n">
        <f aca="false">C37*B37</f>
        <v>14.96</v>
      </c>
      <c r="E37" s="50" t="n">
        <f aca="false">B37*2</f>
        <v>13.6</v>
      </c>
      <c r="F37" s="48" t="n">
        <v>6.8</v>
      </c>
      <c r="G37" s="51" t="n">
        <f aca="false">F37*7</f>
        <v>47.6</v>
      </c>
      <c r="H37" s="50" t="n">
        <f aca="false">B37*2</f>
        <v>13.6</v>
      </c>
      <c r="I37" s="52" t="n">
        <f aca="false">4*2.2+H37</f>
        <v>22.4</v>
      </c>
      <c r="J37" s="55" t="n">
        <v>2</v>
      </c>
      <c r="K37" s="56"/>
      <c r="L37" s="57"/>
    </row>
    <row r="38" customFormat="false" ht="14.25" hidden="false" customHeight="false" outlineLevel="0" collapsed="false">
      <c r="A38" s="47" t="n">
        <v>29</v>
      </c>
      <c r="B38" s="48" t="n">
        <v>3.4</v>
      </c>
      <c r="C38" s="48" t="n">
        <v>2.2</v>
      </c>
      <c r="D38" s="54" t="n">
        <f aca="false">C38*B38</f>
        <v>7.48</v>
      </c>
      <c r="E38" s="50" t="n">
        <f aca="false">B38*2</f>
        <v>6.8</v>
      </c>
      <c r="F38" s="48" t="n">
        <v>3.4</v>
      </c>
      <c r="G38" s="51" t="n">
        <f aca="false">F38*7</f>
        <v>23.8</v>
      </c>
      <c r="H38" s="50" t="n">
        <f aca="false">B38*2</f>
        <v>6.8</v>
      </c>
      <c r="I38" s="52" t="n">
        <f aca="false">4*2.2+H38</f>
        <v>15.6</v>
      </c>
      <c r="J38" s="55" t="n">
        <v>2</v>
      </c>
      <c r="K38" s="16"/>
      <c r="L38" s="16"/>
    </row>
    <row r="39" customFormat="false" ht="14.25" hidden="false" customHeight="false" outlineLevel="0" collapsed="false">
      <c r="A39" s="47"/>
      <c r="B39" s="48" t="n">
        <v>3</v>
      </c>
      <c r="C39" s="48" t="n">
        <v>2.2</v>
      </c>
      <c r="D39" s="54" t="n">
        <f aca="false">C39*B39</f>
        <v>6.6</v>
      </c>
      <c r="E39" s="50" t="n">
        <f aca="false">B39*2</f>
        <v>6</v>
      </c>
      <c r="F39" s="48" t="n">
        <v>3</v>
      </c>
      <c r="G39" s="51" t="n">
        <f aca="false">F39*7</f>
        <v>21</v>
      </c>
      <c r="H39" s="50" t="n">
        <f aca="false">B39*2</f>
        <v>6</v>
      </c>
      <c r="I39" s="52" t="n">
        <f aca="false">4*2.2+H39</f>
        <v>14.8</v>
      </c>
      <c r="J39" s="55" t="n">
        <v>2</v>
      </c>
      <c r="K39" s="16"/>
      <c r="L39" s="16"/>
    </row>
    <row r="40" customFormat="false" ht="14.25" hidden="false" customHeight="false" outlineLevel="0" collapsed="false">
      <c r="A40" s="47" t="n">
        <v>30</v>
      </c>
      <c r="B40" s="48" t="n">
        <v>3.55</v>
      </c>
      <c r="C40" s="48" t="n">
        <v>2.2</v>
      </c>
      <c r="D40" s="54" t="n">
        <f aca="false">C40*B40</f>
        <v>7.81</v>
      </c>
      <c r="E40" s="50" t="n">
        <f aca="false">B40*2</f>
        <v>7.1</v>
      </c>
      <c r="F40" s="48" t="n">
        <v>3.55</v>
      </c>
      <c r="G40" s="51" t="n">
        <f aca="false">F40*7</f>
        <v>24.85</v>
      </c>
      <c r="H40" s="50" t="n">
        <f aca="false">B40*2</f>
        <v>7.1</v>
      </c>
      <c r="I40" s="52" t="n">
        <f aca="false">4*2.2+H40</f>
        <v>15.9</v>
      </c>
      <c r="J40" s="55" t="n">
        <v>2</v>
      </c>
      <c r="K40" s="56"/>
      <c r="L40" s="57"/>
    </row>
    <row r="41" customFormat="false" ht="14.25" hidden="false" customHeight="false" outlineLevel="0" collapsed="false">
      <c r="A41" s="47" t="n">
        <v>31</v>
      </c>
      <c r="B41" s="48" t="n">
        <v>3.6</v>
      </c>
      <c r="C41" s="48" t="n">
        <v>2.2</v>
      </c>
      <c r="D41" s="59" t="n">
        <f aca="false">C41*B41</f>
        <v>7.92</v>
      </c>
      <c r="E41" s="50" t="n">
        <f aca="false">B41*2</f>
        <v>7.2</v>
      </c>
      <c r="F41" s="48" t="n">
        <v>3.6</v>
      </c>
      <c r="G41" s="51" t="n">
        <f aca="false">F41*7</f>
        <v>25.2</v>
      </c>
      <c r="H41" s="50" t="n">
        <f aca="false">B41*2</f>
        <v>7.2</v>
      </c>
      <c r="I41" s="52" t="n">
        <f aca="false">4*2.2+H41</f>
        <v>16</v>
      </c>
      <c r="J41" s="60" t="n">
        <v>2</v>
      </c>
      <c r="K41" s="16"/>
      <c r="L41" s="16"/>
    </row>
    <row r="42" customFormat="false" ht="14.25" hidden="false" customHeight="false" outlineLevel="0" collapsed="false">
      <c r="A42" s="47"/>
      <c r="B42" s="48" t="n">
        <v>3.2</v>
      </c>
      <c r="C42" s="48" t="n">
        <v>2.2</v>
      </c>
      <c r="D42" s="54" t="n">
        <f aca="false">C42*B42</f>
        <v>7.04</v>
      </c>
      <c r="E42" s="50" t="n">
        <f aca="false">B42*2</f>
        <v>6.4</v>
      </c>
      <c r="F42" s="48" t="n">
        <v>3.2</v>
      </c>
      <c r="G42" s="51" t="n">
        <f aca="false">F42*7</f>
        <v>22.4</v>
      </c>
      <c r="H42" s="50" t="n">
        <f aca="false">B42*2</f>
        <v>6.4</v>
      </c>
      <c r="I42" s="52" t="n">
        <f aca="false">4*2.2+H42</f>
        <v>15.2</v>
      </c>
      <c r="J42" s="55" t="n">
        <v>2</v>
      </c>
      <c r="K42" s="16"/>
      <c r="L42" s="16"/>
    </row>
    <row r="43" customFormat="false" ht="14.25" hidden="false" customHeight="false" outlineLevel="0" collapsed="false">
      <c r="A43" s="47" t="n">
        <v>32</v>
      </c>
      <c r="B43" s="48" t="n">
        <v>3.4</v>
      </c>
      <c r="C43" s="48" t="n">
        <v>2.2</v>
      </c>
      <c r="D43" s="54" t="n">
        <f aca="false">C43*B43</f>
        <v>7.48</v>
      </c>
      <c r="E43" s="50" t="n">
        <f aca="false">B43*2</f>
        <v>6.8</v>
      </c>
      <c r="F43" s="48" t="n">
        <v>3.4</v>
      </c>
      <c r="G43" s="51" t="n">
        <f aca="false">F43*7</f>
        <v>23.8</v>
      </c>
      <c r="H43" s="50" t="n">
        <f aca="false">B43*2</f>
        <v>6.8</v>
      </c>
      <c r="I43" s="52" t="n">
        <f aca="false">4*2.2+H43</f>
        <v>15.6</v>
      </c>
      <c r="J43" s="55" t="n">
        <v>2</v>
      </c>
      <c r="K43" s="56"/>
      <c r="L43" s="57"/>
    </row>
    <row r="44" customFormat="false" ht="14.25" hidden="false" customHeight="false" outlineLevel="0" collapsed="false">
      <c r="A44" s="47" t="n">
        <v>33</v>
      </c>
      <c r="B44" s="48" t="n">
        <v>3.7</v>
      </c>
      <c r="C44" s="48" t="n">
        <v>2.2</v>
      </c>
      <c r="D44" s="54" t="n">
        <f aca="false">C44*B44</f>
        <v>8.14</v>
      </c>
      <c r="E44" s="50" t="n">
        <f aca="false">B44*2</f>
        <v>7.4</v>
      </c>
      <c r="F44" s="48" t="n">
        <v>3.7</v>
      </c>
      <c r="G44" s="51" t="n">
        <f aca="false">F44*7</f>
        <v>25.9</v>
      </c>
      <c r="H44" s="50" t="n">
        <f aca="false">B44*2</f>
        <v>7.4</v>
      </c>
      <c r="I44" s="52" t="n">
        <f aca="false">4*2.2+H44</f>
        <v>16.2</v>
      </c>
      <c r="J44" s="55" t="n">
        <v>2</v>
      </c>
      <c r="K44" s="16"/>
      <c r="L44" s="16"/>
    </row>
    <row r="45" customFormat="false" ht="14.25" hidden="false" customHeight="false" outlineLevel="0" collapsed="false">
      <c r="A45" s="47"/>
      <c r="B45" s="48" t="n">
        <v>6.8</v>
      </c>
      <c r="C45" s="48" t="n">
        <v>2.2</v>
      </c>
      <c r="D45" s="54" t="n">
        <f aca="false">C45*B45</f>
        <v>14.96</v>
      </c>
      <c r="E45" s="50" t="n">
        <f aca="false">B45*2</f>
        <v>13.6</v>
      </c>
      <c r="F45" s="48" t="n">
        <v>6.8</v>
      </c>
      <c r="G45" s="51" t="n">
        <f aca="false">F45*7</f>
        <v>47.6</v>
      </c>
      <c r="H45" s="50" t="n">
        <f aca="false">B45*2</f>
        <v>13.6</v>
      </c>
      <c r="I45" s="52" t="n">
        <f aca="false">4*2.2+H45</f>
        <v>22.4</v>
      </c>
      <c r="J45" s="55" t="n">
        <v>2</v>
      </c>
      <c r="K45" s="16"/>
      <c r="L45" s="16"/>
    </row>
    <row r="46" customFormat="false" ht="14.25" hidden="false" customHeight="false" outlineLevel="0" collapsed="false">
      <c r="A46" s="47" t="n">
        <v>34</v>
      </c>
      <c r="B46" s="48" t="n">
        <v>3.4</v>
      </c>
      <c r="C46" s="48" t="n">
        <v>2.2</v>
      </c>
      <c r="D46" s="54" t="n">
        <f aca="false">C46*B46</f>
        <v>7.48</v>
      </c>
      <c r="E46" s="50" t="n">
        <f aca="false">B46*2</f>
        <v>6.8</v>
      </c>
      <c r="F46" s="48" t="n">
        <v>3.4</v>
      </c>
      <c r="G46" s="51" t="n">
        <f aca="false">F46*7</f>
        <v>23.8</v>
      </c>
      <c r="H46" s="50" t="n">
        <f aca="false">B46*2</f>
        <v>6.8</v>
      </c>
      <c r="I46" s="52" t="n">
        <f aca="false">4*2.2+H46</f>
        <v>15.6</v>
      </c>
      <c r="J46" s="55" t="n">
        <v>2</v>
      </c>
      <c r="K46" s="56"/>
      <c r="L46" s="57"/>
    </row>
    <row r="47" customFormat="false" ht="14.25" hidden="false" customHeight="false" outlineLevel="0" collapsed="false">
      <c r="A47" s="47" t="n">
        <v>35</v>
      </c>
      <c r="B47" s="48" t="n">
        <v>10.9</v>
      </c>
      <c r="C47" s="48" t="n">
        <v>2.2</v>
      </c>
      <c r="D47" s="54" t="n">
        <f aca="false">C47*B47</f>
        <v>23.98</v>
      </c>
      <c r="E47" s="50" t="n">
        <f aca="false">B47*2</f>
        <v>21.8</v>
      </c>
      <c r="F47" s="48" t="n">
        <v>10.9</v>
      </c>
      <c r="G47" s="51" t="n">
        <f aca="false">F47*7</f>
        <v>76.3</v>
      </c>
      <c r="H47" s="50" t="n">
        <f aca="false">B47*2</f>
        <v>21.8</v>
      </c>
      <c r="I47" s="52" t="n">
        <f aca="false">4*2.2+H47</f>
        <v>30.6</v>
      </c>
      <c r="J47" s="55" t="n">
        <v>2</v>
      </c>
      <c r="K47" s="16"/>
      <c r="L47" s="16"/>
    </row>
    <row r="48" customFormat="false" ht="14.25" hidden="false" customHeight="false" outlineLevel="0" collapsed="false">
      <c r="A48" s="47"/>
      <c r="B48" s="48" t="n">
        <v>6.5</v>
      </c>
      <c r="C48" s="48" t="n">
        <v>2.2</v>
      </c>
      <c r="D48" s="54" t="n">
        <f aca="false">C48*B48</f>
        <v>14.3</v>
      </c>
      <c r="E48" s="50" t="n">
        <f aca="false">B48*2</f>
        <v>13</v>
      </c>
      <c r="F48" s="48" t="n">
        <v>6.5</v>
      </c>
      <c r="G48" s="51" t="n">
        <f aca="false">F48*7</f>
        <v>45.5</v>
      </c>
      <c r="H48" s="50" t="n">
        <f aca="false">B48*2</f>
        <v>13</v>
      </c>
      <c r="I48" s="52" t="n">
        <f aca="false">4*2.2+H48</f>
        <v>21.8</v>
      </c>
      <c r="J48" s="55" t="n">
        <v>2</v>
      </c>
      <c r="K48" s="16"/>
      <c r="L48" s="16"/>
    </row>
    <row r="49" customFormat="false" ht="14.25" hidden="false" customHeight="false" outlineLevel="0" collapsed="false">
      <c r="A49" s="47"/>
      <c r="B49" s="48" t="n">
        <v>8.2</v>
      </c>
      <c r="C49" s="48" t="n">
        <v>2.2</v>
      </c>
      <c r="D49" s="54" t="n">
        <f aca="false">C49*B49</f>
        <v>18.04</v>
      </c>
      <c r="E49" s="50" t="n">
        <f aca="false">B49*2</f>
        <v>16.4</v>
      </c>
      <c r="F49" s="48" t="n">
        <v>8.2</v>
      </c>
      <c r="G49" s="51" t="n">
        <f aca="false">F49*7</f>
        <v>57.4</v>
      </c>
      <c r="H49" s="50" t="n">
        <f aca="false">B49*2</f>
        <v>16.4</v>
      </c>
      <c r="I49" s="52" t="n">
        <f aca="false">4*2.2+H49</f>
        <v>25.2</v>
      </c>
      <c r="J49" s="55" t="n">
        <v>2</v>
      </c>
      <c r="K49" s="16"/>
      <c r="L49" s="16"/>
    </row>
    <row r="50" customFormat="false" ht="15" hidden="false" customHeight="false" outlineLevel="0" collapsed="false">
      <c r="A50" s="47" t="n">
        <v>36</v>
      </c>
      <c r="B50" s="48" t="n">
        <v>7.8</v>
      </c>
      <c r="C50" s="48" t="n">
        <v>2.2</v>
      </c>
      <c r="D50" s="54" t="n">
        <f aca="false">C50*B50</f>
        <v>17.16</v>
      </c>
      <c r="E50" s="50" t="n">
        <f aca="false">B50*2</f>
        <v>15.6</v>
      </c>
      <c r="F50" s="48" t="n">
        <v>7.8</v>
      </c>
      <c r="G50" s="51" t="n">
        <f aca="false">F50*7</f>
        <v>54.6</v>
      </c>
      <c r="H50" s="50" t="n">
        <f aca="false">B50*2</f>
        <v>15.6</v>
      </c>
      <c r="I50" s="52" t="n">
        <f aca="false">4*2.2+H50</f>
        <v>24.4</v>
      </c>
      <c r="J50" s="55" t="n">
        <v>2</v>
      </c>
      <c r="K50" s="61"/>
      <c r="L50" s="62"/>
    </row>
    <row r="51" customFormat="false" ht="27.75" hidden="false" customHeight="true" outlineLevel="0" collapsed="false">
      <c r="A51" s="63" t="s">
        <v>15</v>
      </c>
      <c r="B51" s="63"/>
      <c r="C51" s="63"/>
      <c r="D51" s="64" t="n">
        <f aca="false">SUM(D5:D50)</f>
        <v>521.73</v>
      </c>
      <c r="E51" s="65" t="n">
        <f aca="false">SUM(E5:E50)</f>
        <v>474.3</v>
      </c>
      <c r="F51" s="65" t="n">
        <f aca="false">SUM(F5:F50)</f>
        <v>237.15</v>
      </c>
      <c r="G51" s="66" t="n">
        <f aca="false">SUM(G5:G50)</f>
        <v>1660.05</v>
      </c>
      <c r="H51" s="67" t="n">
        <f aca="false">SUM(H5:H50)</f>
        <v>474.3</v>
      </c>
      <c r="I51" s="67" t="n">
        <f aca="false">SUM(I5:I50)</f>
        <v>879.1</v>
      </c>
      <c r="J51" s="68" t="n">
        <f aca="false">SUM(J5:J50)</f>
        <v>92</v>
      </c>
      <c r="K51" s="69"/>
      <c r="L51" s="70"/>
    </row>
    <row r="52" customFormat="false" ht="39" hidden="false" customHeight="true" outlineLevel="0" collapsed="false">
      <c r="A52" s="71" t="s">
        <v>2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</row>
    <row r="53" customFormat="false" ht="24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28.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48.75" hidden="false" customHeight="true" outlineLevel="0" collapsed="false"/>
  </sheetData>
  <mergeCells count="23">
    <mergeCell ref="A1:L1"/>
    <mergeCell ref="A2:L2"/>
    <mergeCell ref="A3:A4"/>
    <mergeCell ref="B3:D3"/>
    <mergeCell ref="E3:J3"/>
    <mergeCell ref="K3:L4"/>
    <mergeCell ref="A5:A7"/>
    <mergeCell ref="K5:L7"/>
    <mergeCell ref="A27:A29"/>
    <mergeCell ref="K27:L29"/>
    <mergeCell ref="A32:A33"/>
    <mergeCell ref="K32:L33"/>
    <mergeCell ref="A38:A39"/>
    <mergeCell ref="K38:L39"/>
    <mergeCell ref="A41:A42"/>
    <mergeCell ref="K41:L42"/>
    <mergeCell ref="A44:A45"/>
    <mergeCell ref="K44:L45"/>
    <mergeCell ref="A47:A49"/>
    <mergeCell ref="K47:L49"/>
    <mergeCell ref="A51:C51"/>
    <mergeCell ref="A52:L52"/>
    <mergeCell ref="A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0" width="9.75"/>
    <col collapsed="false" customWidth="true" hidden="false" outlineLevel="0" max="4" min="4" style="0" width="11.99"/>
    <col collapsed="false" customWidth="true" hidden="false" outlineLevel="0" max="6" min="5" style="0" width="10.24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12.24"/>
    <col collapsed="false" customWidth="true" hidden="false" outlineLevel="0" max="10" min="10" style="0" width="10.12"/>
    <col collapsed="false" customWidth="true" hidden="false" outlineLevel="0" max="11" min="11" style="0" width="17.74"/>
    <col collapsed="false" customWidth="true" hidden="false" outlineLevel="0" max="12" min="12" style="0" width="0.12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4" customFormat="true" ht="26.25" hidden="false" customHeight="true" outlineLevel="0" collapsed="false">
      <c r="A2" s="73" t="s">
        <v>2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s="74" customFormat="true" ht="24" hidden="false" customHeight="true" outlineLevel="0" collapsed="false">
      <c r="A3" s="75" t="s">
        <v>2</v>
      </c>
      <c r="B3" s="43" t="s">
        <v>3</v>
      </c>
      <c r="C3" s="43"/>
      <c r="D3" s="43"/>
      <c r="E3" s="44" t="s">
        <v>4</v>
      </c>
      <c r="F3" s="44"/>
      <c r="G3" s="44"/>
      <c r="H3" s="44"/>
      <c r="I3" s="44"/>
      <c r="J3" s="44"/>
      <c r="K3" s="45" t="s">
        <v>5</v>
      </c>
      <c r="L3" s="45"/>
    </row>
    <row r="4" s="74" customFormat="true" ht="21" hidden="false" customHeight="true" outlineLevel="0" collapsed="false">
      <c r="A4" s="75"/>
      <c r="B4" s="46" t="s">
        <v>19</v>
      </c>
      <c r="C4" s="46" t="s">
        <v>20</v>
      </c>
      <c r="D4" s="46" t="s">
        <v>8</v>
      </c>
      <c r="E4" s="46" t="s">
        <v>21</v>
      </c>
      <c r="F4" s="46" t="s">
        <v>22</v>
      </c>
      <c r="G4" s="46" t="s">
        <v>11</v>
      </c>
      <c r="H4" s="46" t="s">
        <v>23</v>
      </c>
      <c r="I4" s="46" t="s">
        <v>24</v>
      </c>
      <c r="J4" s="46" t="s">
        <v>25</v>
      </c>
      <c r="K4" s="45"/>
      <c r="L4" s="45"/>
    </row>
    <row r="5" s="74" customFormat="true" ht="14.25" hidden="false" customHeight="true" outlineLevel="0" collapsed="false">
      <c r="A5" s="76" t="n">
        <v>1</v>
      </c>
      <c r="B5" s="48" t="n">
        <v>4</v>
      </c>
      <c r="C5" s="48" t="n">
        <v>2.2</v>
      </c>
      <c r="D5" s="49" t="n">
        <f aca="false">C5*B5</f>
        <v>8.8</v>
      </c>
      <c r="E5" s="50" t="n">
        <f aca="false">B5*2</f>
        <v>8</v>
      </c>
      <c r="F5" s="48" t="n">
        <v>4</v>
      </c>
      <c r="G5" s="51" t="n">
        <f aca="false">F5*7</f>
        <v>28</v>
      </c>
      <c r="H5" s="50" t="n">
        <f aca="false">B5*2</f>
        <v>8</v>
      </c>
      <c r="I5" s="52" t="n">
        <f aca="false">4*2.2+H5</f>
        <v>16.8</v>
      </c>
      <c r="J5" s="53" t="n">
        <v>2</v>
      </c>
      <c r="K5" s="77"/>
      <c r="L5" s="78"/>
    </row>
    <row r="6" s="74" customFormat="true" ht="12" hidden="false" customHeight="false" outlineLevel="0" collapsed="false">
      <c r="A6" s="76"/>
      <c r="B6" s="48" t="n">
        <v>4</v>
      </c>
      <c r="C6" s="48" t="n">
        <v>2.2</v>
      </c>
      <c r="D6" s="54" t="n">
        <f aca="false">C6*B6</f>
        <v>8.8</v>
      </c>
      <c r="E6" s="50" t="n">
        <f aca="false">B6*2</f>
        <v>8</v>
      </c>
      <c r="F6" s="48" t="n">
        <v>4</v>
      </c>
      <c r="G6" s="51" t="n">
        <f aca="false">F6*7</f>
        <v>28</v>
      </c>
      <c r="H6" s="50" t="n">
        <f aca="false">B6*2</f>
        <v>8</v>
      </c>
      <c r="I6" s="52" t="n">
        <f aca="false">4*2.2+H6</f>
        <v>16.8</v>
      </c>
      <c r="J6" s="53" t="n">
        <v>2</v>
      </c>
      <c r="K6" s="77"/>
      <c r="L6" s="79"/>
    </row>
    <row r="7" s="74" customFormat="true" ht="12" hidden="false" customHeight="false" outlineLevel="0" collapsed="false">
      <c r="A7" s="76"/>
      <c r="B7" s="48" t="n">
        <v>3.4</v>
      </c>
      <c r="C7" s="48" t="n">
        <v>2.2</v>
      </c>
      <c r="D7" s="54" t="n">
        <f aca="false">C7*B7</f>
        <v>7.48</v>
      </c>
      <c r="E7" s="50" t="n">
        <f aca="false">B7*2</f>
        <v>6.8</v>
      </c>
      <c r="F7" s="48" t="n">
        <v>3.4</v>
      </c>
      <c r="G7" s="51" t="n">
        <f aca="false">F7*7</f>
        <v>23.8</v>
      </c>
      <c r="H7" s="50" t="n">
        <f aca="false">B7*2</f>
        <v>6.8</v>
      </c>
      <c r="I7" s="52" t="n">
        <f aca="false">4*2.2+H7</f>
        <v>15.6</v>
      </c>
      <c r="J7" s="53" t="n">
        <v>2</v>
      </c>
      <c r="K7" s="77"/>
      <c r="L7" s="79"/>
    </row>
    <row r="8" s="74" customFormat="true" ht="12" hidden="false" customHeight="false" outlineLevel="0" collapsed="false">
      <c r="A8" s="76"/>
      <c r="B8" s="48" t="n">
        <v>3.6</v>
      </c>
      <c r="C8" s="48" t="n">
        <v>2.2</v>
      </c>
      <c r="D8" s="54" t="n">
        <f aca="false">C8*B8</f>
        <v>7.92</v>
      </c>
      <c r="E8" s="50" t="n">
        <f aca="false">B8*2</f>
        <v>7.2</v>
      </c>
      <c r="F8" s="48" t="n">
        <v>3.6</v>
      </c>
      <c r="G8" s="51" t="n">
        <f aca="false">F8*7</f>
        <v>25.2</v>
      </c>
      <c r="H8" s="50" t="n">
        <f aca="false">B8*2</f>
        <v>7.2</v>
      </c>
      <c r="I8" s="52" t="n">
        <f aca="false">4*2.2+H8</f>
        <v>16</v>
      </c>
      <c r="J8" s="53" t="n">
        <v>2</v>
      </c>
      <c r="K8" s="77"/>
      <c r="L8" s="79"/>
    </row>
    <row r="9" s="74" customFormat="true" ht="12" hidden="false" customHeight="false" outlineLevel="0" collapsed="false">
      <c r="A9" s="76"/>
      <c r="B9" s="48" t="n">
        <v>6.9</v>
      </c>
      <c r="C9" s="48" t="n">
        <v>2.2</v>
      </c>
      <c r="D9" s="54" t="n">
        <f aca="false">C9*B9</f>
        <v>15.18</v>
      </c>
      <c r="E9" s="50" t="n">
        <f aca="false">B9*2</f>
        <v>13.8</v>
      </c>
      <c r="F9" s="48" t="n">
        <v>6.9</v>
      </c>
      <c r="G9" s="51" t="n">
        <f aca="false">F9*7</f>
        <v>48.3</v>
      </c>
      <c r="H9" s="50" t="n">
        <f aca="false">B9*2</f>
        <v>13.8</v>
      </c>
      <c r="I9" s="52" t="n">
        <f aca="false">4*2.2+H9</f>
        <v>22.6</v>
      </c>
      <c r="J9" s="53" t="n">
        <v>2</v>
      </c>
      <c r="K9" s="77"/>
      <c r="L9" s="79"/>
    </row>
    <row r="10" s="74" customFormat="true" ht="12" hidden="false" customHeight="false" outlineLevel="0" collapsed="false">
      <c r="A10" s="76" t="n">
        <v>2</v>
      </c>
      <c r="B10" s="48" t="n">
        <v>3.4</v>
      </c>
      <c r="C10" s="48" t="n">
        <v>2.2</v>
      </c>
      <c r="D10" s="54" t="n">
        <f aca="false">C10*B10</f>
        <v>7.48</v>
      </c>
      <c r="E10" s="50" t="n">
        <f aca="false">B10*2</f>
        <v>6.8</v>
      </c>
      <c r="F10" s="48" t="n">
        <v>3.4</v>
      </c>
      <c r="G10" s="51" t="n">
        <f aca="false">F10*7</f>
        <v>23.8</v>
      </c>
      <c r="H10" s="50" t="n">
        <f aca="false">B10*2</f>
        <v>6.8</v>
      </c>
      <c r="I10" s="52" t="n">
        <f aca="false">4*2.2+H10</f>
        <v>15.6</v>
      </c>
      <c r="J10" s="53" t="n">
        <v>2</v>
      </c>
      <c r="K10" s="80"/>
      <c r="L10" s="79"/>
    </row>
    <row r="11" s="74" customFormat="true" ht="12" hidden="false" customHeight="false" outlineLevel="0" collapsed="false">
      <c r="A11" s="75" t="n">
        <v>3</v>
      </c>
      <c r="B11" s="48" t="n">
        <v>3.4</v>
      </c>
      <c r="C11" s="48" t="n">
        <v>2.2</v>
      </c>
      <c r="D11" s="54" t="n">
        <f aca="false">C11*B11</f>
        <v>7.48</v>
      </c>
      <c r="E11" s="50" t="n">
        <f aca="false">B11*2</f>
        <v>6.8</v>
      </c>
      <c r="F11" s="48" t="n">
        <v>3.4</v>
      </c>
      <c r="G11" s="51" t="n">
        <f aca="false">F11*7</f>
        <v>23.8</v>
      </c>
      <c r="H11" s="50" t="n">
        <f aca="false">B11*2</f>
        <v>6.8</v>
      </c>
      <c r="I11" s="52" t="n">
        <f aca="false">4*2.2+H11</f>
        <v>15.6</v>
      </c>
      <c r="J11" s="53" t="n">
        <v>2</v>
      </c>
      <c r="K11" s="77"/>
      <c r="L11" s="79"/>
    </row>
    <row r="12" s="74" customFormat="true" ht="12" hidden="false" customHeight="false" outlineLevel="0" collapsed="false">
      <c r="A12" s="75"/>
      <c r="B12" s="48" t="n">
        <v>10.6</v>
      </c>
      <c r="C12" s="48" t="n">
        <v>2.2</v>
      </c>
      <c r="D12" s="54" t="n">
        <f aca="false">C12*B12</f>
        <v>23.32</v>
      </c>
      <c r="E12" s="50" t="n">
        <f aca="false">B12*2</f>
        <v>21.2</v>
      </c>
      <c r="F12" s="48" t="n">
        <v>10.6</v>
      </c>
      <c r="G12" s="51" t="n">
        <f aca="false">F12*7</f>
        <v>74.2</v>
      </c>
      <c r="H12" s="50" t="n">
        <f aca="false">B12*2</f>
        <v>21.2</v>
      </c>
      <c r="I12" s="52" t="n">
        <f aca="false">4*2.2+H12</f>
        <v>30</v>
      </c>
      <c r="J12" s="53" t="n">
        <v>2</v>
      </c>
      <c r="K12" s="77"/>
      <c r="L12" s="79"/>
    </row>
    <row r="13" s="74" customFormat="true" ht="12" hidden="false" customHeight="false" outlineLevel="0" collapsed="false">
      <c r="A13" s="76" t="n">
        <v>4</v>
      </c>
      <c r="B13" s="48" t="n">
        <v>3.4</v>
      </c>
      <c r="C13" s="48" t="n">
        <v>2.2</v>
      </c>
      <c r="D13" s="54" t="n">
        <f aca="false">C13*B13</f>
        <v>7.48</v>
      </c>
      <c r="E13" s="50" t="n">
        <f aca="false">B13*2</f>
        <v>6.8</v>
      </c>
      <c r="F13" s="48" t="n">
        <v>3.4</v>
      </c>
      <c r="G13" s="51" t="n">
        <f aca="false">F13*7</f>
        <v>23.8</v>
      </c>
      <c r="H13" s="50" t="n">
        <f aca="false">B13*2</f>
        <v>6.8</v>
      </c>
      <c r="I13" s="52" t="n">
        <f aca="false">4*2.2+H13</f>
        <v>15.6</v>
      </c>
      <c r="J13" s="53" t="n">
        <v>2</v>
      </c>
      <c r="K13" s="80"/>
      <c r="L13" s="79"/>
    </row>
    <row r="14" s="74" customFormat="true" ht="12" hidden="false" customHeight="false" outlineLevel="0" collapsed="false">
      <c r="A14" s="75" t="n">
        <v>5</v>
      </c>
      <c r="B14" s="48" t="n">
        <v>3.4</v>
      </c>
      <c r="C14" s="48" t="n">
        <v>2.2</v>
      </c>
      <c r="D14" s="54" t="n">
        <f aca="false">C14*B14</f>
        <v>7.48</v>
      </c>
      <c r="E14" s="50" t="n">
        <f aca="false">B14*2</f>
        <v>6.8</v>
      </c>
      <c r="F14" s="48" t="n">
        <v>3.4</v>
      </c>
      <c r="G14" s="51" t="n">
        <f aca="false">F14*7</f>
        <v>23.8</v>
      </c>
      <c r="H14" s="50" t="n">
        <f aca="false">B14*2</f>
        <v>6.8</v>
      </c>
      <c r="I14" s="52" t="n">
        <f aca="false">4*2.2+H14</f>
        <v>15.6</v>
      </c>
      <c r="J14" s="53" t="n">
        <v>2</v>
      </c>
      <c r="K14" s="77"/>
      <c r="L14" s="79"/>
    </row>
    <row r="15" s="74" customFormat="true" ht="12" hidden="false" customHeight="false" outlineLevel="0" collapsed="false">
      <c r="A15" s="75"/>
      <c r="B15" s="48" t="n">
        <v>10.6</v>
      </c>
      <c r="C15" s="48" t="n">
        <v>2.2</v>
      </c>
      <c r="D15" s="54" t="n">
        <f aca="false">C15*B15</f>
        <v>23.32</v>
      </c>
      <c r="E15" s="50" t="n">
        <f aca="false">B15*2</f>
        <v>21.2</v>
      </c>
      <c r="F15" s="48" t="n">
        <v>10.6</v>
      </c>
      <c r="G15" s="51" t="n">
        <f aca="false">F15*7</f>
        <v>74.2</v>
      </c>
      <c r="H15" s="50" t="n">
        <f aca="false">B15*2</f>
        <v>21.2</v>
      </c>
      <c r="I15" s="52" t="n">
        <f aca="false">4*2.2+H15</f>
        <v>30</v>
      </c>
      <c r="J15" s="53" t="n">
        <v>2</v>
      </c>
      <c r="K15" s="77"/>
      <c r="L15" s="79"/>
    </row>
    <row r="16" s="74" customFormat="true" ht="12" hidden="false" customHeight="false" outlineLevel="0" collapsed="false">
      <c r="A16" s="76" t="n">
        <v>6</v>
      </c>
      <c r="B16" s="48" t="n">
        <v>3.4</v>
      </c>
      <c r="C16" s="48" t="n">
        <v>2.2</v>
      </c>
      <c r="D16" s="54" t="n">
        <f aca="false">C16*B16</f>
        <v>7.48</v>
      </c>
      <c r="E16" s="50" t="n">
        <f aca="false">B16*2</f>
        <v>6.8</v>
      </c>
      <c r="F16" s="48" t="n">
        <v>3.4</v>
      </c>
      <c r="G16" s="51" t="n">
        <f aca="false">F16*7</f>
        <v>23.8</v>
      </c>
      <c r="H16" s="50" t="n">
        <f aca="false">B16*2</f>
        <v>6.8</v>
      </c>
      <c r="I16" s="52" t="n">
        <f aca="false">4*2.2+H16</f>
        <v>15.6</v>
      </c>
      <c r="J16" s="53" t="n">
        <v>2</v>
      </c>
      <c r="K16" s="80"/>
      <c r="L16" s="79"/>
    </row>
    <row r="17" s="74" customFormat="true" ht="12" hidden="false" customHeight="false" outlineLevel="0" collapsed="false">
      <c r="A17" s="76" t="n">
        <v>7</v>
      </c>
      <c r="B17" s="48" t="n">
        <v>3.4</v>
      </c>
      <c r="C17" s="48" t="n">
        <v>2.2</v>
      </c>
      <c r="D17" s="54" t="n">
        <f aca="false">C17*B17</f>
        <v>7.48</v>
      </c>
      <c r="E17" s="50" t="n">
        <f aca="false">B17*2</f>
        <v>6.8</v>
      </c>
      <c r="F17" s="48" t="n">
        <v>3.4</v>
      </c>
      <c r="G17" s="51" t="n">
        <f aca="false">F17*7</f>
        <v>23.8</v>
      </c>
      <c r="H17" s="50" t="n">
        <f aca="false">B17*2</f>
        <v>6.8</v>
      </c>
      <c r="I17" s="52" t="n">
        <f aca="false">4*2.2+H17</f>
        <v>15.6</v>
      </c>
      <c r="J17" s="53" t="n">
        <v>2</v>
      </c>
      <c r="K17" s="77"/>
      <c r="L17" s="79"/>
    </row>
    <row r="18" s="74" customFormat="true" ht="12" hidden="false" customHeight="false" outlineLevel="0" collapsed="false">
      <c r="A18" s="76"/>
      <c r="B18" s="48" t="n">
        <v>6.7</v>
      </c>
      <c r="C18" s="48" t="n">
        <v>2.2</v>
      </c>
      <c r="D18" s="54" t="n">
        <f aca="false">C18*B18</f>
        <v>14.74</v>
      </c>
      <c r="E18" s="50" t="n">
        <f aca="false">B18*2</f>
        <v>13.4</v>
      </c>
      <c r="F18" s="48" t="n">
        <v>6.7</v>
      </c>
      <c r="G18" s="51" t="n">
        <f aca="false">F18*7</f>
        <v>46.9</v>
      </c>
      <c r="H18" s="50" t="n">
        <f aca="false">B18*2</f>
        <v>13.4</v>
      </c>
      <c r="I18" s="52" t="n">
        <f aca="false">4*2.2+H18</f>
        <v>22.2</v>
      </c>
      <c r="J18" s="53" t="n">
        <v>2</v>
      </c>
      <c r="K18" s="77"/>
      <c r="L18" s="79"/>
    </row>
    <row r="19" s="74" customFormat="true" ht="12" hidden="false" customHeight="false" outlineLevel="0" collapsed="false">
      <c r="A19" s="76"/>
      <c r="B19" s="48" t="n">
        <v>5.5</v>
      </c>
      <c r="C19" s="48" t="n">
        <v>2.2</v>
      </c>
      <c r="D19" s="54" t="n">
        <f aca="false">C19*B19</f>
        <v>12.1</v>
      </c>
      <c r="E19" s="50" t="n">
        <f aca="false">B19*2</f>
        <v>11</v>
      </c>
      <c r="F19" s="48" t="n">
        <v>5.5</v>
      </c>
      <c r="G19" s="51" t="n">
        <f aca="false">F19*7</f>
        <v>38.5</v>
      </c>
      <c r="H19" s="50" t="n">
        <f aca="false">B19*2</f>
        <v>11</v>
      </c>
      <c r="I19" s="52" t="n">
        <f aca="false">4*2.2+H19</f>
        <v>19.8</v>
      </c>
      <c r="J19" s="53" t="n">
        <v>2</v>
      </c>
      <c r="K19" s="77"/>
      <c r="L19" s="79"/>
    </row>
    <row r="20" s="74" customFormat="true" ht="12" hidden="false" customHeight="false" outlineLevel="0" collapsed="false">
      <c r="A20" s="76" t="n">
        <v>8</v>
      </c>
      <c r="B20" s="48" t="n">
        <v>5.3</v>
      </c>
      <c r="C20" s="48" t="n">
        <v>2.2</v>
      </c>
      <c r="D20" s="54" t="n">
        <f aca="false">C20*B20</f>
        <v>11.66</v>
      </c>
      <c r="E20" s="50" t="n">
        <f aca="false">B20*2</f>
        <v>10.6</v>
      </c>
      <c r="F20" s="48" t="n">
        <v>5.3</v>
      </c>
      <c r="G20" s="51" t="n">
        <f aca="false">F20*7</f>
        <v>37.1</v>
      </c>
      <c r="H20" s="50" t="n">
        <f aca="false">B20*2</f>
        <v>10.6</v>
      </c>
      <c r="I20" s="52" t="n">
        <f aca="false">4*2.2+H20</f>
        <v>19.4</v>
      </c>
      <c r="J20" s="53" t="n">
        <v>2</v>
      </c>
      <c r="K20" s="80"/>
      <c r="L20" s="79"/>
    </row>
    <row r="21" s="74" customFormat="true" ht="12" hidden="false" customHeight="false" outlineLevel="0" collapsed="false">
      <c r="A21" s="76" t="n">
        <v>9</v>
      </c>
      <c r="B21" s="48" t="n">
        <v>3.4</v>
      </c>
      <c r="C21" s="48" t="n">
        <v>2.2</v>
      </c>
      <c r="D21" s="54" t="n">
        <f aca="false">C21*B21</f>
        <v>7.48</v>
      </c>
      <c r="E21" s="50" t="n">
        <f aca="false">B21*2</f>
        <v>6.8</v>
      </c>
      <c r="F21" s="48" t="n">
        <v>3.4</v>
      </c>
      <c r="G21" s="51" t="n">
        <f aca="false">F21*7</f>
        <v>23.8</v>
      </c>
      <c r="H21" s="50" t="n">
        <f aca="false">B21*2</f>
        <v>6.8</v>
      </c>
      <c r="I21" s="52" t="n">
        <f aca="false">4*2.2+H21</f>
        <v>15.6</v>
      </c>
      <c r="J21" s="53" t="n">
        <v>2</v>
      </c>
      <c r="K21" s="80"/>
      <c r="L21" s="79"/>
    </row>
    <row r="22" s="74" customFormat="true" ht="12" hidden="false" customHeight="false" outlineLevel="0" collapsed="false">
      <c r="A22" s="75" t="n">
        <v>10</v>
      </c>
      <c r="B22" s="48" t="n">
        <v>2.9</v>
      </c>
      <c r="C22" s="48" t="n">
        <v>2.2</v>
      </c>
      <c r="D22" s="54" t="n">
        <f aca="false">C22*B22</f>
        <v>6.38</v>
      </c>
      <c r="E22" s="50" t="n">
        <f aca="false">B22*2</f>
        <v>5.8</v>
      </c>
      <c r="F22" s="48" t="n">
        <v>2.9</v>
      </c>
      <c r="G22" s="51" t="n">
        <f aca="false">F22*7</f>
        <v>20.3</v>
      </c>
      <c r="H22" s="50" t="n">
        <f aca="false">B22*2</f>
        <v>5.8</v>
      </c>
      <c r="I22" s="52" t="n">
        <f aca="false">4*2.2+H22</f>
        <v>14.6</v>
      </c>
      <c r="J22" s="53" t="n">
        <v>2</v>
      </c>
      <c r="K22" s="77"/>
      <c r="L22" s="79"/>
    </row>
    <row r="23" s="74" customFormat="true" ht="12" hidden="false" customHeight="false" outlineLevel="0" collapsed="false">
      <c r="A23" s="75"/>
      <c r="B23" s="48" t="n">
        <v>3.4</v>
      </c>
      <c r="C23" s="48" t="n">
        <v>2.2</v>
      </c>
      <c r="D23" s="54" t="n">
        <f aca="false">C23*B23</f>
        <v>7.48</v>
      </c>
      <c r="E23" s="50" t="n">
        <f aca="false">B23*2</f>
        <v>6.8</v>
      </c>
      <c r="F23" s="48" t="n">
        <v>3.4</v>
      </c>
      <c r="G23" s="51" t="n">
        <f aca="false">F23*7</f>
        <v>23.8</v>
      </c>
      <c r="H23" s="50" t="n">
        <f aca="false">B23*2</f>
        <v>6.8</v>
      </c>
      <c r="I23" s="52" t="n">
        <f aca="false">4*2.2+H23</f>
        <v>15.6</v>
      </c>
      <c r="J23" s="53" t="n">
        <v>2</v>
      </c>
      <c r="K23" s="77"/>
      <c r="L23" s="79"/>
    </row>
    <row r="24" s="74" customFormat="true" ht="12" hidden="false" customHeight="false" outlineLevel="0" collapsed="false">
      <c r="A24" s="75" t="n">
        <v>11</v>
      </c>
      <c r="B24" s="81" t="n">
        <v>3.4</v>
      </c>
      <c r="C24" s="48" t="n">
        <v>2.2</v>
      </c>
      <c r="D24" s="59" t="n">
        <f aca="false">C24*B24</f>
        <v>7.48</v>
      </c>
      <c r="E24" s="50" t="n">
        <f aca="false">B24*2</f>
        <v>6.8</v>
      </c>
      <c r="F24" s="81" t="n">
        <v>3.4</v>
      </c>
      <c r="G24" s="82" t="n">
        <f aca="false">F24*7</f>
        <v>23.8</v>
      </c>
      <c r="H24" s="50" t="n">
        <f aca="false">B24*2</f>
        <v>6.8</v>
      </c>
      <c r="I24" s="52" t="n">
        <f aca="false">4*2.2+H24</f>
        <v>15.6</v>
      </c>
      <c r="J24" s="53" t="n">
        <v>2</v>
      </c>
      <c r="K24" s="77"/>
      <c r="L24" s="79"/>
      <c r="M24" s="83"/>
      <c r="N24" s="84"/>
      <c r="O24" s="84"/>
      <c r="P24" s="84"/>
      <c r="Q24" s="84"/>
      <c r="R24" s="84"/>
      <c r="S24" s="84"/>
    </row>
    <row r="25" s="84" customFormat="true" ht="12" hidden="false" customHeight="false" outlineLevel="0" collapsed="false">
      <c r="A25" s="75"/>
      <c r="B25" s="48" t="n">
        <v>2.9</v>
      </c>
      <c r="C25" s="48" t="n">
        <v>2.2</v>
      </c>
      <c r="D25" s="54" t="n">
        <f aca="false">C25*B25</f>
        <v>6.38</v>
      </c>
      <c r="E25" s="50" t="n">
        <f aca="false">B25*2</f>
        <v>5.8</v>
      </c>
      <c r="F25" s="48" t="n">
        <v>2.9</v>
      </c>
      <c r="G25" s="85" t="n">
        <f aca="false">F25*7</f>
        <v>20.3</v>
      </c>
      <c r="H25" s="50" t="n">
        <f aca="false">B25*2</f>
        <v>5.8</v>
      </c>
      <c r="I25" s="52" t="n">
        <f aca="false">4*2.2+H25</f>
        <v>14.6</v>
      </c>
      <c r="J25" s="53" t="n">
        <v>2</v>
      </c>
      <c r="K25" s="77"/>
      <c r="L25" s="79"/>
      <c r="M25" s="83"/>
    </row>
    <row r="26" s="84" customFormat="true" ht="12" hidden="false" customHeight="false" outlineLevel="0" collapsed="false">
      <c r="A26" s="76" t="n">
        <v>12</v>
      </c>
      <c r="B26" s="48" t="n">
        <v>3.4</v>
      </c>
      <c r="C26" s="48" t="n">
        <v>2.2</v>
      </c>
      <c r="D26" s="54" t="n">
        <f aca="false">C26*B26</f>
        <v>7.48</v>
      </c>
      <c r="E26" s="50" t="n">
        <f aca="false">B26*2</f>
        <v>6.8</v>
      </c>
      <c r="F26" s="48" t="n">
        <v>3.4</v>
      </c>
      <c r="G26" s="85" t="n">
        <f aca="false">F26*7</f>
        <v>23.8</v>
      </c>
      <c r="H26" s="50" t="n">
        <f aca="false">B26*2</f>
        <v>6.8</v>
      </c>
      <c r="I26" s="52" t="n">
        <f aca="false">4*2.2+H26</f>
        <v>15.6</v>
      </c>
      <c r="J26" s="53" t="n">
        <v>2</v>
      </c>
      <c r="K26" s="77"/>
      <c r="L26" s="79"/>
    </row>
    <row r="27" s="84" customFormat="true" ht="12" hidden="false" customHeight="false" outlineLevel="0" collapsed="false">
      <c r="A27" s="76"/>
      <c r="B27" s="86" t="n">
        <v>3.4</v>
      </c>
      <c r="C27" s="48" t="n">
        <v>2.2</v>
      </c>
      <c r="D27" s="49" t="n">
        <f aca="false">C27*B27</f>
        <v>7.48</v>
      </c>
      <c r="E27" s="50" t="n">
        <f aca="false">B27*2</f>
        <v>6.8</v>
      </c>
      <c r="F27" s="86" t="n">
        <v>3.4</v>
      </c>
      <c r="G27" s="51" t="n">
        <f aca="false">F27*7</f>
        <v>23.8</v>
      </c>
      <c r="H27" s="50" t="n">
        <f aca="false">B27*2</f>
        <v>6.8</v>
      </c>
      <c r="I27" s="52" t="n">
        <f aca="false">4*2.2+H27</f>
        <v>15.6</v>
      </c>
      <c r="J27" s="53" t="n">
        <v>2</v>
      </c>
      <c r="K27" s="77"/>
      <c r="L27" s="79"/>
    </row>
    <row r="28" s="84" customFormat="true" ht="12" hidden="false" customHeight="false" outlineLevel="0" collapsed="false">
      <c r="A28" s="76"/>
      <c r="B28" s="48" t="n">
        <v>4</v>
      </c>
      <c r="C28" s="48" t="n">
        <v>2.2</v>
      </c>
      <c r="D28" s="54" t="n">
        <f aca="false">C28*B28</f>
        <v>8.8</v>
      </c>
      <c r="E28" s="50" t="n">
        <f aca="false">B28*2</f>
        <v>8</v>
      </c>
      <c r="F28" s="48" t="n">
        <v>4</v>
      </c>
      <c r="G28" s="51" t="n">
        <f aca="false">F28*7</f>
        <v>28</v>
      </c>
      <c r="H28" s="50" t="n">
        <f aca="false">B28*2</f>
        <v>8</v>
      </c>
      <c r="I28" s="52" t="n">
        <f aca="false">4*2.2+H28</f>
        <v>16.8</v>
      </c>
      <c r="J28" s="53" t="n">
        <v>2</v>
      </c>
      <c r="K28" s="77"/>
      <c r="L28" s="79"/>
    </row>
    <row r="29" s="84" customFormat="true" ht="12" hidden="false" customHeight="false" outlineLevel="0" collapsed="false">
      <c r="A29" s="76"/>
      <c r="B29" s="48" t="n">
        <v>4</v>
      </c>
      <c r="C29" s="48" t="n">
        <v>2.2</v>
      </c>
      <c r="D29" s="54" t="n">
        <f aca="false">C29*B29</f>
        <v>8.8</v>
      </c>
      <c r="E29" s="50" t="n">
        <f aca="false">B29*2</f>
        <v>8</v>
      </c>
      <c r="F29" s="48" t="n">
        <v>4</v>
      </c>
      <c r="G29" s="51" t="n">
        <f aca="false">F29*7</f>
        <v>28</v>
      </c>
      <c r="H29" s="50" t="n">
        <f aca="false">B29*2</f>
        <v>8</v>
      </c>
      <c r="I29" s="52" t="n">
        <f aca="false">4*2.2+H29</f>
        <v>16.8</v>
      </c>
      <c r="J29" s="53" t="n">
        <v>2</v>
      </c>
      <c r="K29" s="77"/>
      <c r="L29" s="79"/>
    </row>
    <row r="30" s="84" customFormat="true" ht="12" hidden="false" customHeight="false" outlineLevel="0" collapsed="false">
      <c r="A30" s="76" t="n">
        <v>13</v>
      </c>
      <c r="B30" s="48" t="n">
        <v>3.6</v>
      </c>
      <c r="C30" s="48" t="n">
        <v>2.2</v>
      </c>
      <c r="D30" s="54" t="n">
        <f aca="false">C30*B30</f>
        <v>7.92</v>
      </c>
      <c r="E30" s="50" t="n">
        <f aca="false">B30*2</f>
        <v>7.2</v>
      </c>
      <c r="F30" s="48" t="n">
        <v>3.6</v>
      </c>
      <c r="G30" s="51" t="n">
        <f aca="false">F30*7</f>
        <v>25.2</v>
      </c>
      <c r="H30" s="50" t="n">
        <f aca="false">B30*2</f>
        <v>7.2</v>
      </c>
      <c r="I30" s="52" t="n">
        <f aca="false">4*2.2+H30</f>
        <v>16</v>
      </c>
      <c r="J30" s="53" t="n">
        <v>2</v>
      </c>
      <c r="K30" s="80"/>
      <c r="L30" s="79"/>
    </row>
    <row r="31" s="84" customFormat="true" ht="12" hidden="false" customHeight="false" outlineLevel="0" collapsed="false">
      <c r="A31" s="76" t="n">
        <v>14</v>
      </c>
      <c r="B31" s="48" t="n">
        <v>3.4</v>
      </c>
      <c r="C31" s="48" t="n">
        <v>2.2</v>
      </c>
      <c r="D31" s="54" t="n">
        <f aca="false">C31*B31</f>
        <v>7.48</v>
      </c>
      <c r="E31" s="50" t="n">
        <f aca="false">B31*2</f>
        <v>6.8</v>
      </c>
      <c r="F31" s="48" t="n">
        <v>3.4</v>
      </c>
      <c r="G31" s="51" t="n">
        <f aca="false">F31*7</f>
        <v>23.8</v>
      </c>
      <c r="H31" s="50" t="n">
        <f aca="false">B31*2</f>
        <v>6.8</v>
      </c>
      <c r="I31" s="52" t="n">
        <f aca="false">4*2.2+H31</f>
        <v>15.6</v>
      </c>
      <c r="J31" s="53" t="n">
        <v>2</v>
      </c>
      <c r="K31" s="80"/>
      <c r="L31" s="79"/>
    </row>
    <row r="32" s="84" customFormat="true" ht="12" hidden="false" customHeight="false" outlineLevel="0" collapsed="false">
      <c r="A32" s="76" t="n">
        <v>15</v>
      </c>
      <c r="B32" s="48" t="n">
        <v>8.6</v>
      </c>
      <c r="C32" s="48" t="n">
        <v>2.2</v>
      </c>
      <c r="D32" s="54" t="n">
        <f aca="false">C32*B32</f>
        <v>18.92</v>
      </c>
      <c r="E32" s="50" t="n">
        <f aca="false">B32*2</f>
        <v>17.2</v>
      </c>
      <c r="F32" s="48" t="n">
        <v>8.6</v>
      </c>
      <c r="G32" s="51" t="n">
        <f aca="false">F32*7</f>
        <v>60.2</v>
      </c>
      <c r="H32" s="50" t="n">
        <f aca="false">B32*2</f>
        <v>17.2</v>
      </c>
      <c r="I32" s="52" t="n">
        <f aca="false">4*2.2+H32</f>
        <v>26</v>
      </c>
      <c r="J32" s="53" t="n">
        <v>2</v>
      </c>
      <c r="K32" s="80"/>
      <c r="L32" s="79"/>
    </row>
    <row r="33" s="84" customFormat="true" ht="12" hidden="false" customHeight="false" outlineLevel="0" collapsed="false">
      <c r="A33" s="76" t="n">
        <v>16</v>
      </c>
      <c r="B33" s="48" t="n">
        <v>1.2</v>
      </c>
      <c r="C33" s="48" t="n">
        <v>2.2</v>
      </c>
      <c r="D33" s="54" t="n">
        <f aca="false">C33*B33</f>
        <v>2.64</v>
      </c>
      <c r="E33" s="50" t="n">
        <f aca="false">B33*2</f>
        <v>2.4</v>
      </c>
      <c r="F33" s="48" t="n">
        <v>1.2</v>
      </c>
      <c r="G33" s="51" t="n">
        <f aca="false">F33*7</f>
        <v>8.4</v>
      </c>
      <c r="H33" s="50" t="n">
        <f aca="false">B33*2</f>
        <v>2.4</v>
      </c>
      <c r="I33" s="52" t="n">
        <f aca="false">4*2.2+H33</f>
        <v>11.2</v>
      </c>
      <c r="J33" s="53" t="n">
        <v>2</v>
      </c>
      <c r="K33" s="77"/>
      <c r="L33" s="79"/>
    </row>
    <row r="34" s="84" customFormat="true" ht="12" hidden="false" customHeight="false" outlineLevel="0" collapsed="false">
      <c r="A34" s="76"/>
      <c r="B34" s="48" t="n">
        <v>2.3</v>
      </c>
      <c r="C34" s="48" t="n">
        <v>2.2</v>
      </c>
      <c r="D34" s="54" t="n">
        <f aca="false">C34*B34</f>
        <v>5.06</v>
      </c>
      <c r="E34" s="50" t="n">
        <f aca="false">B34*2</f>
        <v>4.6</v>
      </c>
      <c r="F34" s="48" t="n">
        <v>2.3</v>
      </c>
      <c r="G34" s="51" t="n">
        <f aca="false">F34*7</f>
        <v>16.1</v>
      </c>
      <c r="H34" s="50" t="n">
        <f aca="false">B34*2</f>
        <v>4.6</v>
      </c>
      <c r="I34" s="52" t="n">
        <f aca="false">4*2.2+H34</f>
        <v>13.4</v>
      </c>
      <c r="J34" s="53" t="n">
        <v>2</v>
      </c>
      <c r="K34" s="77"/>
      <c r="L34" s="79"/>
    </row>
    <row r="35" s="84" customFormat="true" ht="12" hidden="false" customHeight="false" outlineLevel="0" collapsed="false">
      <c r="A35" s="76"/>
      <c r="B35" s="48" t="n">
        <v>2.2</v>
      </c>
      <c r="C35" s="48" t="n">
        <v>2.2</v>
      </c>
      <c r="D35" s="54" t="n">
        <f aca="false">C35*B35</f>
        <v>4.84</v>
      </c>
      <c r="E35" s="50" t="n">
        <f aca="false">B35*2</f>
        <v>4.4</v>
      </c>
      <c r="F35" s="48" t="n">
        <v>2.2</v>
      </c>
      <c r="G35" s="51" t="n">
        <f aca="false">F35*7</f>
        <v>15.4</v>
      </c>
      <c r="H35" s="50" t="n">
        <f aca="false">B35*2</f>
        <v>4.4</v>
      </c>
      <c r="I35" s="52" t="n">
        <f aca="false">4*2.2+H35</f>
        <v>13.2</v>
      </c>
      <c r="J35" s="53" t="n">
        <v>2</v>
      </c>
      <c r="K35" s="77"/>
      <c r="L35" s="79"/>
    </row>
    <row r="36" s="84" customFormat="true" ht="12" hidden="false" customHeight="false" outlineLevel="0" collapsed="false">
      <c r="A36" s="76"/>
      <c r="B36" s="48" t="n">
        <v>6.8</v>
      </c>
      <c r="C36" s="48" t="n">
        <v>2.2</v>
      </c>
      <c r="D36" s="54" t="n">
        <f aca="false">C36*B36</f>
        <v>14.96</v>
      </c>
      <c r="E36" s="50" t="n">
        <f aca="false">B36*2</f>
        <v>13.6</v>
      </c>
      <c r="F36" s="48" t="n">
        <v>6.8</v>
      </c>
      <c r="G36" s="51" t="n">
        <f aca="false">F36*7</f>
        <v>47.6</v>
      </c>
      <c r="H36" s="50" t="n">
        <f aca="false">B36*2</f>
        <v>13.6</v>
      </c>
      <c r="I36" s="52" t="n">
        <f aca="false">4*2.2+H36</f>
        <v>22.4</v>
      </c>
      <c r="J36" s="53" t="n">
        <v>2</v>
      </c>
      <c r="K36" s="77"/>
      <c r="L36" s="79"/>
    </row>
    <row r="37" s="84" customFormat="true" ht="12" hidden="false" customHeight="false" outlineLevel="0" collapsed="false">
      <c r="A37" s="76" t="n">
        <v>17</v>
      </c>
      <c r="B37" s="48" t="n">
        <v>3.4</v>
      </c>
      <c r="C37" s="48" t="n">
        <v>2.2</v>
      </c>
      <c r="D37" s="54" t="n">
        <f aca="false">C37*B37</f>
        <v>7.48</v>
      </c>
      <c r="E37" s="50" t="n">
        <f aca="false">B37*2</f>
        <v>6.8</v>
      </c>
      <c r="F37" s="48" t="n">
        <v>3.4</v>
      </c>
      <c r="G37" s="51" t="n">
        <f aca="false">F37*7</f>
        <v>23.8</v>
      </c>
      <c r="H37" s="50" t="n">
        <f aca="false">B37*2</f>
        <v>6.8</v>
      </c>
      <c r="I37" s="52" t="n">
        <f aca="false">4*2.2+H37</f>
        <v>15.6</v>
      </c>
      <c r="J37" s="53" t="n">
        <v>2</v>
      </c>
      <c r="K37" s="80"/>
      <c r="L37" s="79"/>
    </row>
    <row r="38" s="84" customFormat="true" ht="12" hidden="false" customHeight="false" outlineLevel="0" collapsed="false">
      <c r="A38" s="76" t="n">
        <v>18</v>
      </c>
      <c r="B38" s="48" t="n">
        <v>3.4</v>
      </c>
      <c r="C38" s="48" t="n">
        <v>2.2</v>
      </c>
      <c r="D38" s="54" t="n">
        <f aca="false">C38*B38</f>
        <v>7.48</v>
      </c>
      <c r="E38" s="50" t="n">
        <f aca="false">B38*2</f>
        <v>6.8</v>
      </c>
      <c r="F38" s="48" t="n">
        <v>3.4</v>
      </c>
      <c r="G38" s="51" t="n">
        <f aca="false">F38*7</f>
        <v>23.8</v>
      </c>
      <c r="H38" s="50" t="n">
        <f aca="false">B38*2</f>
        <v>6.8</v>
      </c>
      <c r="I38" s="52" t="n">
        <f aca="false">4*2.2+H38</f>
        <v>15.6</v>
      </c>
      <c r="J38" s="53" t="n">
        <v>2</v>
      </c>
      <c r="K38" s="80"/>
      <c r="L38" s="79"/>
    </row>
    <row r="39" s="84" customFormat="true" ht="12" hidden="false" customHeight="false" outlineLevel="0" collapsed="false">
      <c r="A39" s="76" t="n">
        <v>19</v>
      </c>
      <c r="B39" s="48" t="n">
        <v>3.4</v>
      </c>
      <c r="C39" s="48" t="n">
        <v>2.2</v>
      </c>
      <c r="D39" s="54" t="n">
        <f aca="false">C39*B39</f>
        <v>7.48</v>
      </c>
      <c r="E39" s="50" t="n">
        <f aca="false">B39*2</f>
        <v>6.8</v>
      </c>
      <c r="F39" s="48" t="n">
        <v>3.4</v>
      </c>
      <c r="G39" s="51" t="n">
        <f aca="false">F39*7</f>
        <v>23.8</v>
      </c>
      <c r="H39" s="50" t="n">
        <f aca="false">B39*2</f>
        <v>6.8</v>
      </c>
      <c r="I39" s="52" t="n">
        <f aca="false">4*2.2+H39</f>
        <v>15.6</v>
      </c>
      <c r="J39" s="53" t="n">
        <v>2</v>
      </c>
      <c r="K39" s="80"/>
      <c r="L39" s="79"/>
    </row>
    <row r="40" s="84" customFormat="true" ht="12" hidden="false" customHeight="false" outlineLevel="0" collapsed="false">
      <c r="A40" s="76" t="n">
        <v>20</v>
      </c>
      <c r="B40" s="48" t="n">
        <v>6.8</v>
      </c>
      <c r="C40" s="48" t="n">
        <v>2.2</v>
      </c>
      <c r="D40" s="54" t="n">
        <f aca="false">C40*B40</f>
        <v>14.96</v>
      </c>
      <c r="E40" s="50" t="n">
        <f aca="false">B40*2</f>
        <v>13.6</v>
      </c>
      <c r="F40" s="48" t="n">
        <v>6.8</v>
      </c>
      <c r="G40" s="51" t="n">
        <f aca="false">F40*7</f>
        <v>47.6</v>
      </c>
      <c r="H40" s="50" t="n">
        <f aca="false">B40*2</f>
        <v>13.6</v>
      </c>
      <c r="I40" s="52" t="n">
        <f aca="false">4*2.2+H40</f>
        <v>22.4</v>
      </c>
      <c r="J40" s="53" t="n">
        <v>2</v>
      </c>
      <c r="K40" s="80"/>
      <c r="L40" s="79"/>
    </row>
    <row r="41" s="84" customFormat="true" ht="12" hidden="false" customHeight="false" outlineLevel="0" collapsed="false">
      <c r="A41" s="87" t="n">
        <v>21</v>
      </c>
      <c r="B41" s="48" t="n">
        <v>6.8</v>
      </c>
      <c r="C41" s="48" t="n">
        <v>2.2</v>
      </c>
      <c r="D41" s="59" t="n">
        <f aca="false">C41*B41</f>
        <v>14.96</v>
      </c>
      <c r="E41" s="50" t="n">
        <f aca="false">B41*2</f>
        <v>13.6</v>
      </c>
      <c r="F41" s="48" t="n">
        <v>6.8</v>
      </c>
      <c r="G41" s="51" t="n">
        <f aca="false">F41*7</f>
        <v>47.6</v>
      </c>
      <c r="H41" s="50" t="n">
        <f aca="false">B41*2</f>
        <v>13.6</v>
      </c>
      <c r="I41" s="52" t="n">
        <f aca="false">4*2.2+H41</f>
        <v>22.4</v>
      </c>
      <c r="J41" s="53" t="n">
        <v>2</v>
      </c>
      <c r="K41" s="80"/>
      <c r="L41" s="79"/>
    </row>
    <row r="42" s="84" customFormat="true" ht="12" hidden="false" customHeight="false" outlineLevel="0" collapsed="false">
      <c r="A42" s="76" t="n">
        <v>22</v>
      </c>
      <c r="B42" s="48" t="n">
        <v>10.9</v>
      </c>
      <c r="C42" s="48" t="n">
        <v>2.2</v>
      </c>
      <c r="D42" s="54" t="n">
        <f aca="false">C42*B42</f>
        <v>23.98</v>
      </c>
      <c r="E42" s="50" t="n">
        <f aca="false">B42*2</f>
        <v>21.8</v>
      </c>
      <c r="F42" s="48" t="n">
        <v>10.9</v>
      </c>
      <c r="G42" s="51" t="n">
        <f aca="false">F42*7</f>
        <v>76.3</v>
      </c>
      <c r="H42" s="50" t="n">
        <f aca="false">B42*2</f>
        <v>21.8</v>
      </c>
      <c r="I42" s="52" t="n">
        <f aca="false">4*2.2+H42</f>
        <v>30.6</v>
      </c>
      <c r="J42" s="53" t="n">
        <v>2</v>
      </c>
      <c r="K42" s="80"/>
      <c r="L42" s="79"/>
    </row>
    <row r="43" s="84" customFormat="true" ht="12" hidden="false" customHeight="false" outlineLevel="0" collapsed="false">
      <c r="A43" s="75" t="n">
        <v>23</v>
      </c>
      <c r="B43" s="48" t="n">
        <v>3.4</v>
      </c>
      <c r="C43" s="48" t="n">
        <v>2.2</v>
      </c>
      <c r="D43" s="54" t="n">
        <f aca="false">C43*B43</f>
        <v>7.48</v>
      </c>
      <c r="E43" s="50" t="n">
        <f aca="false">B43*2</f>
        <v>6.8</v>
      </c>
      <c r="F43" s="48" t="n">
        <v>3.4</v>
      </c>
      <c r="G43" s="51" t="n">
        <f aca="false">F43*7</f>
        <v>23.8</v>
      </c>
      <c r="H43" s="50" t="n">
        <f aca="false">B43*2</f>
        <v>6.8</v>
      </c>
      <c r="I43" s="52" t="n">
        <f aca="false">4*2.2+H43</f>
        <v>15.6</v>
      </c>
      <c r="J43" s="53" t="n">
        <v>2</v>
      </c>
      <c r="K43" s="77"/>
      <c r="L43" s="79"/>
    </row>
    <row r="44" s="84" customFormat="true" ht="12" hidden="false" customHeight="false" outlineLevel="0" collapsed="false">
      <c r="A44" s="75"/>
      <c r="B44" s="48" t="n">
        <v>10.8</v>
      </c>
      <c r="C44" s="48" t="n">
        <v>2.2</v>
      </c>
      <c r="D44" s="54" t="n">
        <f aca="false">C44*B44</f>
        <v>23.76</v>
      </c>
      <c r="E44" s="50" t="n">
        <f aca="false">B44*2</f>
        <v>21.6</v>
      </c>
      <c r="F44" s="48" t="n">
        <v>10.8</v>
      </c>
      <c r="G44" s="51" t="n">
        <f aca="false">F44*7</f>
        <v>75.6</v>
      </c>
      <c r="H44" s="50" t="n">
        <f aca="false">B44*2</f>
        <v>21.6</v>
      </c>
      <c r="I44" s="52" t="n">
        <f aca="false">4*2.2+H44</f>
        <v>30.4</v>
      </c>
      <c r="J44" s="53" t="n">
        <v>2</v>
      </c>
      <c r="K44" s="77"/>
      <c r="L44" s="79"/>
    </row>
    <row r="45" s="84" customFormat="true" ht="12" hidden="false" customHeight="false" outlineLevel="0" collapsed="false">
      <c r="A45" s="75" t="n">
        <v>24</v>
      </c>
      <c r="B45" s="48" t="n">
        <v>10.8</v>
      </c>
      <c r="C45" s="48" t="n">
        <v>2.2</v>
      </c>
      <c r="D45" s="54" t="n">
        <f aca="false">C45*B45</f>
        <v>23.76</v>
      </c>
      <c r="E45" s="50" t="n">
        <f aca="false">B45*2</f>
        <v>21.6</v>
      </c>
      <c r="F45" s="48" t="n">
        <v>10.8</v>
      </c>
      <c r="G45" s="51" t="n">
        <f aca="false">F45*7</f>
        <v>75.6</v>
      </c>
      <c r="H45" s="50" t="n">
        <f aca="false">B45*2</f>
        <v>21.6</v>
      </c>
      <c r="I45" s="52" t="n">
        <f aca="false">4*2.2+H45</f>
        <v>30.4</v>
      </c>
      <c r="J45" s="53" t="n">
        <v>2</v>
      </c>
      <c r="K45" s="77"/>
      <c r="L45" s="79"/>
    </row>
    <row r="46" s="84" customFormat="true" ht="12" hidden="false" customHeight="false" outlineLevel="0" collapsed="false">
      <c r="A46" s="75"/>
      <c r="B46" s="48" t="n">
        <v>3.4</v>
      </c>
      <c r="C46" s="48" t="n">
        <v>2.2</v>
      </c>
      <c r="D46" s="54" t="n">
        <f aca="false">C46*B46</f>
        <v>7.48</v>
      </c>
      <c r="E46" s="50" t="n">
        <f aca="false">B46*2</f>
        <v>6.8</v>
      </c>
      <c r="F46" s="48" t="n">
        <v>3.4</v>
      </c>
      <c r="G46" s="51" t="n">
        <f aca="false">F46*7</f>
        <v>23.8</v>
      </c>
      <c r="H46" s="50" t="n">
        <f aca="false">B46*2</f>
        <v>6.8</v>
      </c>
      <c r="I46" s="52" t="n">
        <f aca="false">4*2.2+H46</f>
        <v>15.6</v>
      </c>
      <c r="J46" s="53" t="n">
        <v>2</v>
      </c>
      <c r="K46" s="77"/>
      <c r="L46" s="79"/>
    </row>
    <row r="47" s="84" customFormat="true" ht="12" hidden="false" customHeight="false" outlineLevel="0" collapsed="false">
      <c r="A47" s="75" t="n">
        <v>25</v>
      </c>
      <c r="B47" s="48" t="n">
        <v>1.9</v>
      </c>
      <c r="C47" s="48" t="n">
        <v>2.2</v>
      </c>
      <c r="D47" s="54" t="n">
        <f aca="false">C47*B47</f>
        <v>4.18</v>
      </c>
      <c r="E47" s="50" t="n">
        <f aca="false">B47*2</f>
        <v>3.8</v>
      </c>
      <c r="F47" s="48" t="n">
        <v>1.9</v>
      </c>
      <c r="G47" s="51" t="n">
        <f aca="false">F47*7</f>
        <v>13.3</v>
      </c>
      <c r="H47" s="50" t="n">
        <f aca="false">B47*2</f>
        <v>3.8</v>
      </c>
      <c r="I47" s="52" t="n">
        <f aca="false">4*2.2+H47</f>
        <v>12.6</v>
      </c>
      <c r="J47" s="53" t="n">
        <v>2</v>
      </c>
      <c r="K47" s="77"/>
      <c r="L47" s="79"/>
    </row>
    <row r="48" s="84" customFormat="true" ht="12" hidden="false" customHeight="false" outlineLevel="0" collapsed="false">
      <c r="A48" s="75"/>
      <c r="B48" s="48" t="n">
        <v>6.5</v>
      </c>
      <c r="C48" s="48" t="n">
        <v>2.2</v>
      </c>
      <c r="D48" s="54" t="n">
        <f aca="false">C48*B48</f>
        <v>14.3</v>
      </c>
      <c r="E48" s="50" t="n">
        <f aca="false">B48*2</f>
        <v>13</v>
      </c>
      <c r="F48" s="48" t="n">
        <v>6.5</v>
      </c>
      <c r="G48" s="51" t="n">
        <f aca="false">F48*7</f>
        <v>45.5</v>
      </c>
      <c r="H48" s="50" t="n">
        <f aca="false">B48*2</f>
        <v>13</v>
      </c>
      <c r="I48" s="52" t="n">
        <f aca="false">4*2.2+H48</f>
        <v>21.8</v>
      </c>
      <c r="J48" s="53" t="n">
        <v>2</v>
      </c>
      <c r="K48" s="77"/>
      <c r="L48" s="79"/>
    </row>
    <row r="49" s="84" customFormat="true" ht="12" hidden="false" customHeight="false" outlineLevel="0" collapsed="false">
      <c r="A49" s="76" t="n">
        <v>26</v>
      </c>
      <c r="B49" s="48" t="n">
        <v>1.9</v>
      </c>
      <c r="C49" s="48" t="n">
        <v>2.2</v>
      </c>
      <c r="D49" s="54" t="n">
        <f aca="false">C49*B49</f>
        <v>4.18</v>
      </c>
      <c r="E49" s="50" t="n">
        <f aca="false">B49*2</f>
        <v>3.8</v>
      </c>
      <c r="F49" s="48" t="n">
        <v>1.9</v>
      </c>
      <c r="G49" s="51" t="n">
        <f aca="false">F49*7</f>
        <v>13.3</v>
      </c>
      <c r="H49" s="50" t="n">
        <f aca="false">B49*2</f>
        <v>3.8</v>
      </c>
      <c r="I49" s="52" t="n">
        <f aca="false">4*2.2+H49</f>
        <v>12.6</v>
      </c>
      <c r="J49" s="53" t="n">
        <v>2</v>
      </c>
      <c r="K49" s="80"/>
      <c r="L49" s="79"/>
    </row>
    <row r="50" s="84" customFormat="true" ht="12" hidden="false" customHeight="false" outlineLevel="0" collapsed="false">
      <c r="A50" s="76" t="n">
        <v>27</v>
      </c>
      <c r="B50" s="48" t="n">
        <v>4</v>
      </c>
      <c r="C50" s="48" t="n">
        <v>2.2</v>
      </c>
      <c r="D50" s="54" t="n">
        <f aca="false">C50*B50</f>
        <v>8.8</v>
      </c>
      <c r="E50" s="50" t="n">
        <f aca="false">B50*2</f>
        <v>8</v>
      </c>
      <c r="F50" s="48" t="n">
        <v>4</v>
      </c>
      <c r="G50" s="51" t="n">
        <f aca="false">F50*7</f>
        <v>28</v>
      </c>
      <c r="H50" s="50" t="n">
        <f aca="false">B50*2</f>
        <v>8</v>
      </c>
      <c r="I50" s="52" t="n">
        <f aca="false">4*2.2+H50</f>
        <v>16.8</v>
      </c>
      <c r="J50" s="53" t="n">
        <v>2</v>
      </c>
      <c r="K50" s="80"/>
      <c r="L50" s="79"/>
    </row>
    <row r="51" s="84" customFormat="true" ht="12.75" hidden="false" customHeight="false" outlineLevel="0" collapsed="false">
      <c r="A51" s="76" t="n">
        <v>28</v>
      </c>
      <c r="B51" s="48" t="n">
        <v>7.8</v>
      </c>
      <c r="C51" s="48" t="n">
        <v>2.2</v>
      </c>
      <c r="D51" s="54" t="n">
        <f aca="false">C51*B51</f>
        <v>17.16</v>
      </c>
      <c r="E51" s="50" t="n">
        <f aca="false">B51*2</f>
        <v>15.6</v>
      </c>
      <c r="F51" s="48" t="n">
        <v>7.8</v>
      </c>
      <c r="G51" s="51" t="n">
        <f aca="false">F51*7</f>
        <v>54.6</v>
      </c>
      <c r="H51" s="50" t="n">
        <f aca="false">B51*2</f>
        <v>15.6</v>
      </c>
      <c r="I51" s="52" t="n">
        <f aca="false">4*2.2+H51</f>
        <v>24.4</v>
      </c>
      <c r="J51" s="53" t="n">
        <v>2</v>
      </c>
      <c r="K51" s="88"/>
      <c r="L51" s="89"/>
    </row>
    <row r="52" s="84" customFormat="true" ht="27.75" hidden="false" customHeight="true" outlineLevel="0" collapsed="false">
      <c r="A52" s="63" t="s">
        <v>15</v>
      </c>
      <c r="B52" s="63"/>
      <c r="C52" s="63"/>
      <c r="D52" s="64" t="n">
        <f aca="false">SUM(D5:D51)</f>
        <v>495.22</v>
      </c>
      <c r="E52" s="65" t="n">
        <f aca="false">SUM(E5:E51)</f>
        <v>450.2</v>
      </c>
      <c r="F52" s="65" t="n">
        <f aca="false">SUM(F5:F51)</f>
        <v>225.1</v>
      </c>
      <c r="G52" s="66" t="n">
        <f aca="false">SUM(G5:G51)</f>
        <v>1575.7</v>
      </c>
      <c r="H52" s="67" t="n">
        <f aca="false">SUM(H5:H51)</f>
        <v>450.2</v>
      </c>
      <c r="I52" s="67" t="n">
        <f aca="false">SUM(I5:I51)</f>
        <v>863.8</v>
      </c>
      <c r="J52" s="68" t="n">
        <f aca="false">SUM(J5:J51)</f>
        <v>94</v>
      </c>
      <c r="K52" s="90"/>
      <c r="L52" s="90"/>
    </row>
    <row r="53" s="84" customFormat="true" ht="39" hidden="false" customHeight="true" outlineLevel="0" collapsed="false">
      <c r="A53" s="91" t="s">
        <v>28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</row>
    <row r="54" customFormat="false" ht="24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28.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48.75" hidden="false" customHeight="true" outlineLevel="0" collapsed="false"/>
  </sheetData>
  <mergeCells count="32">
    <mergeCell ref="A1:L1"/>
    <mergeCell ref="A2:L2"/>
    <mergeCell ref="A3:A4"/>
    <mergeCell ref="B3:D3"/>
    <mergeCell ref="E3:J3"/>
    <mergeCell ref="K3:L4"/>
    <mergeCell ref="A5:A9"/>
    <mergeCell ref="K5:K9"/>
    <mergeCell ref="A11:A12"/>
    <mergeCell ref="K11:K12"/>
    <mergeCell ref="A14:A15"/>
    <mergeCell ref="K14:K15"/>
    <mergeCell ref="A17:A19"/>
    <mergeCell ref="K17:K19"/>
    <mergeCell ref="A22:A23"/>
    <mergeCell ref="K22:K23"/>
    <mergeCell ref="A24:A25"/>
    <mergeCell ref="K24:K25"/>
    <mergeCell ref="A26:A29"/>
    <mergeCell ref="K26:K29"/>
    <mergeCell ref="A33:A36"/>
    <mergeCell ref="K33:K36"/>
    <mergeCell ref="A43:A44"/>
    <mergeCell ref="K43:K44"/>
    <mergeCell ref="A45:A46"/>
    <mergeCell ref="K45:K46"/>
    <mergeCell ref="A47:A48"/>
    <mergeCell ref="K47:K48"/>
    <mergeCell ref="A52:C52"/>
    <mergeCell ref="K52:L52"/>
    <mergeCell ref="A53:L53"/>
    <mergeCell ref="A54:L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6.36"/>
    <col collapsed="false" customWidth="true" hidden="false" outlineLevel="0" max="3" min="2" style="0" width="12.87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2.62"/>
    <col collapsed="false" customWidth="true" hidden="false" outlineLevel="0" max="7" min="7" style="0" width="14.12"/>
    <col collapsed="false" customWidth="true" hidden="false" outlineLevel="0" max="8" min="8" style="0" width="11.87"/>
    <col collapsed="false" customWidth="true" hidden="false" outlineLevel="0" max="9" min="9" style="0" width="14.62"/>
    <col collapsed="false" customWidth="true" hidden="false" outlineLevel="0" max="10" min="10" style="0" width="10.99"/>
    <col collapsed="false" customWidth="true" hidden="false" outlineLevel="0" max="11" min="11" style="92" width="16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73" t="s">
        <v>29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8.75" hidden="false" customHeight="true" outlineLevel="0" collapsed="false">
      <c r="A3" s="75" t="s">
        <v>17</v>
      </c>
      <c r="B3" s="43" t="s">
        <v>3</v>
      </c>
      <c r="C3" s="43"/>
      <c r="D3" s="43"/>
      <c r="E3" s="44" t="s">
        <v>4</v>
      </c>
      <c r="F3" s="44"/>
      <c r="G3" s="44"/>
      <c r="H3" s="44"/>
      <c r="I3" s="44"/>
      <c r="J3" s="44"/>
      <c r="K3" s="45" t="s">
        <v>5</v>
      </c>
    </row>
    <row r="4" customFormat="false" ht="21" hidden="false" customHeight="true" outlineLevel="0" collapsed="false">
      <c r="A4" s="75"/>
      <c r="B4" s="46" t="s">
        <v>19</v>
      </c>
      <c r="C4" s="46" t="s">
        <v>20</v>
      </c>
      <c r="D4" s="46" t="s">
        <v>8</v>
      </c>
      <c r="E4" s="46" t="s">
        <v>21</v>
      </c>
      <c r="F4" s="46" t="s">
        <v>22</v>
      </c>
      <c r="G4" s="46" t="s">
        <v>30</v>
      </c>
      <c r="H4" s="46" t="s">
        <v>23</v>
      </c>
      <c r="I4" s="46" t="s">
        <v>24</v>
      </c>
      <c r="J4" s="46" t="s">
        <v>14</v>
      </c>
      <c r="K4" s="45"/>
    </row>
    <row r="5" customFormat="false" ht="14.25" hidden="false" customHeight="true" outlineLevel="0" collapsed="false">
      <c r="A5" s="42" t="n">
        <v>1</v>
      </c>
      <c r="B5" s="48" t="n">
        <v>7</v>
      </c>
      <c r="C5" s="48" t="n">
        <v>3.2</v>
      </c>
      <c r="D5" s="49" t="n">
        <f aca="false">C5*B5</f>
        <v>22.4</v>
      </c>
      <c r="E5" s="50" t="n">
        <v>16</v>
      </c>
      <c r="F5" s="48" t="n">
        <v>7</v>
      </c>
      <c r="G5" s="51" t="n">
        <f aca="false">F5*7</f>
        <v>49</v>
      </c>
      <c r="H5" s="50" t="n">
        <f aca="false">B5*2</f>
        <v>14</v>
      </c>
      <c r="I5" s="52" t="n">
        <v>26.8</v>
      </c>
      <c r="J5" s="53" t="n">
        <v>2</v>
      </c>
      <c r="K5" s="45" t="s">
        <v>31</v>
      </c>
    </row>
    <row r="6" customFormat="false" ht="14.25" hidden="false" customHeight="false" outlineLevel="0" collapsed="false">
      <c r="A6" s="42"/>
      <c r="B6" s="48" t="n">
        <v>5.9</v>
      </c>
      <c r="C6" s="48" t="n">
        <v>3.2</v>
      </c>
      <c r="D6" s="54" t="n">
        <f aca="false">C6*B6</f>
        <v>18.88</v>
      </c>
      <c r="E6" s="50" t="n">
        <v>16</v>
      </c>
      <c r="F6" s="48" t="n">
        <v>5.9</v>
      </c>
      <c r="G6" s="51" t="n">
        <f aca="false">F6*7</f>
        <v>41.3</v>
      </c>
      <c r="H6" s="50" t="n">
        <v>14</v>
      </c>
      <c r="I6" s="52" t="n">
        <v>26.8</v>
      </c>
      <c r="J6" s="53" t="n">
        <v>2</v>
      </c>
      <c r="K6" s="45"/>
    </row>
    <row r="7" customFormat="false" ht="14.25" hidden="false" customHeight="false" outlineLevel="0" collapsed="false">
      <c r="A7" s="93" t="n">
        <v>2</v>
      </c>
      <c r="B7" s="48" t="n">
        <v>6.8</v>
      </c>
      <c r="C7" s="48" t="n">
        <v>2.2</v>
      </c>
      <c r="D7" s="54" t="n">
        <f aca="false">C7*B7</f>
        <v>14.96</v>
      </c>
      <c r="E7" s="50" t="n">
        <f aca="false">B7*2</f>
        <v>13.6</v>
      </c>
      <c r="F7" s="48" t="n">
        <v>6.8</v>
      </c>
      <c r="G7" s="51" t="n">
        <f aca="false">F7*7</f>
        <v>47.6</v>
      </c>
      <c r="H7" s="50" t="n">
        <f aca="false">B7*2</f>
        <v>13.6</v>
      </c>
      <c r="I7" s="52" t="n">
        <f aca="false">4*2.2+H7</f>
        <v>22.4</v>
      </c>
      <c r="J7" s="53" t="n">
        <v>2</v>
      </c>
      <c r="K7" s="94"/>
    </row>
    <row r="8" customFormat="false" ht="14.25" hidden="false" customHeight="false" outlineLevel="0" collapsed="false">
      <c r="A8" s="95" t="n">
        <v>3</v>
      </c>
      <c r="B8" s="48" t="n">
        <v>3.8</v>
      </c>
      <c r="C8" s="48" t="n">
        <v>2.2</v>
      </c>
      <c r="D8" s="54" t="n">
        <f aca="false">C8*B8</f>
        <v>8.36</v>
      </c>
      <c r="E8" s="50" t="n">
        <f aca="false">B8*2</f>
        <v>7.6</v>
      </c>
      <c r="F8" s="48" t="n">
        <v>3.8</v>
      </c>
      <c r="G8" s="51" t="n">
        <f aca="false">F8*7</f>
        <v>26.6</v>
      </c>
      <c r="H8" s="50" t="n">
        <f aca="false">B8*2</f>
        <v>7.6</v>
      </c>
      <c r="I8" s="52" t="n">
        <f aca="false">4*2.2+H8</f>
        <v>16.4</v>
      </c>
      <c r="J8" s="53" t="n">
        <v>2</v>
      </c>
      <c r="K8" s="96"/>
    </row>
    <row r="9" customFormat="false" ht="14.25" hidden="false" customHeight="false" outlineLevel="0" collapsed="false">
      <c r="A9" s="95"/>
      <c r="B9" s="48" t="n">
        <v>6.8</v>
      </c>
      <c r="C9" s="48" t="n">
        <v>2.2</v>
      </c>
      <c r="D9" s="54" t="n">
        <f aca="false">C9*B9</f>
        <v>14.96</v>
      </c>
      <c r="E9" s="50" t="n">
        <f aca="false">B9*2</f>
        <v>13.6</v>
      </c>
      <c r="F9" s="48" t="n">
        <v>6.8</v>
      </c>
      <c r="G9" s="51" t="n">
        <f aca="false">F9*7</f>
        <v>47.6</v>
      </c>
      <c r="H9" s="50" t="n">
        <f aca="false">B9*2</f>
        <v>13.6</v>
      </c>
      <c r="I9" s="52" t="n">
        <f aca="false">4*2.2+H9</f>
        <v>22.4</v>
      </c>
      <c r="J9" s="53" t="n">
        <v>2</v>
      </c>
      <c r="K9" s="96"/>
    </row>
    <row r="10" customFormat="false" ht="14.25" hidden="false" customHeight="false" outlineLevel="0" collapsed="false">
      <c r="A10" s="95"/>
      <c r="B10" s="48" t="n">
        <v>3.6</v>
      </c>
      <c r="C10" s="48" t="n">
        <v>2.2</v>
      </c>
      <c r="D10" s="54" t="n">
        <f aca="false">C10*B10</f>
        <v>7.92</v>
      </c>
      <c r="E10" s="50" t="n">
        <f aca="false">B10*2</f>
        <v>7.2</v>
      </c>
      <c r="F10" s="48" t="n">
        <v>3.6</v>
      </c>
      <c r="G10" s="51" t="n">
        <f aca="false">F10*7</f>
        <v>25.2</v>
      </c>
      <c r="H10" s="50" t="n">
        <f aca="false">B10*2</f>
        <v>7.2</v>
      </c>
      <c r="I10" s="52" t="n">
        <f aca="false">4*2.2+H10</f>
        <v>16</v>
      </c>
      <c r="J10" s="53" t="n">
        <v>2</v>
      </c>
      <c r="K10" s="96"/>
    </row>
    <row r="11" customFormat="false" ht="14.25" hidden="false" customHeight="false" outlineLevel="0" collapsed="false">
      <c r="A11" s="95" t="n">
        <v>4</v>
      </c>
      <c r="B11" s="48" t="n">
        <v>6.5</v>
      </c>
      <c r="C11" s="48" t="n">
        <v>3.2</v>
      </c>
      <c r="D11" s="54" t="n">
        <f aca="false">C11*B11</f>
        <v>20.8</v>
      </c>
      <c r="E11" s="50" t="n">
        <v>16</v>
      </c>
      <c r="F11" s="48" t="n">
        <v>6.5</v>
      </c>
      <c r="G11" s="51" t="n">
        <f aca="false">F11*7</f>
        <v>45.5</v>
      </c>
      <c r="H11" s="50" t="n">
        <v>14</v>
      </c>
      <c r="I11" s="52" t="n">
        <v>26.8</v>
      </c>
      <c r="J11" s="53" t="n">
        <v>2</v>
      </c>
      <c r="K11" s="45" t="s">
        <v>31</v>
      </c>
    </row>
    <row r="12" customFormat="false" ht="14.25" hidden="false" customHeight="false" outlineLevel="0" collapsed="false">
      <c r="A12" s="42" t="n">
        <v>5</v>
      </c>
      <c r="B12" s="48" t="n">
        <v>10.4</v>
      </c>
      <c r="C12" s="48" t="n">
        <v>2.2</v>
      </c>
      <c r="D12" s="54" t="n">
        <f aca="false">C12*B12</f>
        <v>22.88</v>
      </c>
      <c r="E12" s="50" t="n">
        <f aca="false">B12*2</f>
        <v>20.8</v>
      </c>
      <c r="F12" s="48" t="n">
        <v>10.4</v>
      </c>
      <c r="G12" s="51" t="n">
        <f aca="false">F12*7</f>
        <v>72.8</v>
      </c>
      <c r="H12" s="50" t="n">
        <f aca="false">B12*2</f>
        <v>20.8</v>
      </c>
      <c r="I12" s="52" t="n">
        <f aca="false">4*2.2+H12</f>
        <v>29.6</v>
      </c>
      <c r="J12" s="53" t="n">
        <v>2</v>
      </c>
      <c r="K12" s="45"/>
    </row>
    <row r="13" customFormat="false" ht="14.25" hidden="false" customHeight="false" outlineLevel="0" collapsed="false">
      <c r="A13" s="42"/>
      <c r="B13" s="48" t="n">
        <v>3.4</v>
      </c>
      <c r="C13" s="48" t="n">
        <v>2.2</v>
      </c>
      <c r="D13" s="54" t="n">
        <f aca="false">C13*B13</f>
        <v>7.48</v>
      </c>
      <c r="E13" s="50" t="n">
        <f aca="false">B13*2</f>
        <v>6.8</v>
      </c>
      <c r="F13" s="48" t="n">
        <v>3.4</v>
      </c>
      <c r="G13" s="51" t="n">
        <f aca="false">F13*7</f>
        <v>23.8</v>
      </c>
      <c r="H13" s="50" t="n">
        <f aca="false">B13*2</f>
        <v>6.8</v>
      </c>
      <c r="I13" s="52" t="n">
        <f aca="false">4*2.2+H13</f>
        <v>15.6</v>
      </c>
      <c r="J13" s="53" t="n">
        <v>2</v>
      </c>
      <c r="K13" s="45"/>
    </row>
    <row r="14" customFormat="false" ht="14.25" hidden="false" customHeight="false" outlineLevel="0" collapsed="false">
      <c r="A14" s="95" t="n">
        <v>6</v>
      </c>
      <c r="B14" s="48" t="n">
        <v>3.1</v>
      </c>
      <c r="C14" s="48" t="n">
        <v>2.2</v>
      </c>
      <c r="D14" s="54" t="n">
        <f aca="false">C14*B14</f>
        <v>6.82</v>
      </c>
      <c r="E14" s="50" t="n">
        <f aca="false">B14*2</f>
        <v>6.2</v>
      </c>
      <c r="F14" s="48" t="n">
        <v>3.1</v>
      </c>
      <c r="G14" s="51" t="n">
        <f aca="false">F14*7</f>
        <v>21.7</v>
      </c>
      <c r="H14" s="50" t="n">
        <f aca="false">B14*2</f>
        <v>6.2</v>
      </c>
      <c r="I14" s="52" t="n">
        <f aca="false">4*2.2+H14</f>
        <v>15</v>
      </c>
      <c r="J14" s="53" t="n">
        <v>2</v>
      </c>
      <c r="K14" s="45"/>
    </row>
    <row r="15" customFormat="false" ht="14.25" hidden="false" customHeight="false" outlineLevel="0" collapsed="false">
      <c r="A15" s="95" t="n">
        <v>7</v>
      </c>
      <c r="B15" s="48" t="n">
        <v>3.4</v>
      </c>
      <c r="C15" s="48" t="n">
        <v>2.2</v>
      </c>
      <c r="D15" s="54" t="n">
        <f aca="false">C15*B15</f>
        <v>7.48</v>
      </c>
      <c r="E15" s="50" t="n">
        <f aca="false">B15*2</f>
        <v>6.8</v>
      </c>
      <c r="F15" s="48" t="n">
        <v>3.4</v>
      </c>
      <c r="G15" s="51" t="n">
        <f aca="false">F15*7</f>
        <v>23.8</v>
      </c>
      <c r="H15" s="50" t="n">
        <f aca="false">B15*2</f>
        <v>6.8</v>
      </c>
      <c r="I15" s="52" t="n">
        <f aca="false">4*2.2+H15</f>
        <v>15.6</v>
      </c>
      <c r="J15" s="53" t="n">
        <v>2</v>
      </c>
      <c r="K15" s="45"/>
    </row>
    <row r="16" customFormat="false" ht="14.25" hidden="false" customHeight="false" outlineLevel="0" collapsed="false">
      <c r="A16" s="95" t="n">
        <v>8</v>
      </c>
      <c r="B16" s="48" t="n">
        <v>3.4</v>
      </c>
      <c r="C16" s="48" t="n">
        <v>2.2</v>
      </c>
      <c r="D16" s="54" t="n">
        <f aca="false">C16*B16</f>
        <v>7.48</v>
      </c>
      <c r="E16" s="50" t="n">
        <f aca="false">B16*2</f>
        <v>6.8</v>
      </c>
      <c r="F16" s="48" t="n">
        <v>3.4</v>
      </c>
      <c r="G16" s="51" t="n">
        <f aca="false">F16*7</f>
        <v>23.8</v>
      </c>
      <c r="H16" s="50" t="n">
        <f aca="false">B16*2</f>
        <v>6.8</v>
      </c>
      <c r="I16" s="52" t="n">
        <f aca="false">4*2.2+H16</f>
        <v>15.6</v>
      </c>
      <c r="J16" s="53" t="n">
        <v>2</v>
      </c>
      <c r="K16" s="45"/>
    </row>
    <row r="17" customFormat="false" ht="14.25" hidden="false" customHeight="false" outlineLevel="0" collapsed="false">
      <c r="A17" s="95" t="n">
        <v>9</v>
      </c>
      <c r="B17" s="48" t="n">
        <v>3.1</v>
      </c>
      <c r="C17" s="48" t="n">
        <v>2.2</v>
      </c>
      <c r="D17" s="54" t="n">
        <f aca="false">C17*B17</f>
        <v>6.82</v>
      </c>
      <c r="E17" s="50" t="n">
        <f aca="false">B17*2</f>
        <v>6.2</v>
      </c>
      <c r="F17" s="48" t="n">
        <v>3.1</v>
      </c>
      <c r="G17" s="51" t="n">
        <f aca="false">F17*7</f>
        <v>21.7</v>
      </c>
      <c r="H17" s="50" t="n">
        <f aca="false">B17*2</f>
        <v>6.2</v>
      </c>
      <c r="I17" s="52" t="n">
        <f aca="false">4*2.2+H17</f>
        <v>15</v>
      </c>
      <c r="J17" s="53" t="n">
        <v>2</v>
      </c>
      <c r="K17" s="45"/>
    </row>
    <row r="18" customFormat="false" ht="14.25" hidden="false" customHeight="false" outlineLevel="0" collapsed="false">
      <c r="A18" s="95" t="n">
        <v>10</v>
      </c>
      <c r="B18" s="48" t="n">
        <v>3.2</v>
      </c>
      <c r="C18" s="48" t="n">
        <v>3.2</v>
      </c>
      <c r="D18" s="54" t="n">
        <f aca="false">C18*B18</f>
        <v>10.24</v>
      </c>
      <c r="E18" s="50" t="n">
        <v>9.6</v>
      </c>
      <c r="F18" s="48" t="n">
        <v>3.2</v>
      </c>
      <c r="G18" s="51" t="n">
        <f aca="false">F18*7</f>
        <v>22.4</v>
      </c>
      <c r="H18" s="50" t="n">
        <v>8.4</v>
      </c>
      <c r="I18" s="52" t="n">
        <v>21.2</v>
      </c>
      <c r="J18" s="53" t="n">
        <v>2</v>
      </c>
      <c r="K18" s="45" t="s">
        <v>31</v>
      </c>
    </row>
    <row r="19" customFormat="false" ht="14.25" hidden="false" customHeight="false" outlineLevel="0" collapsed="false">
      <c r="A19" s="95" t="n">
        <v>11</v>
      </c>
      <c r="B19" s="48" t="n">
        <v>3.2</v>
      </c>
      <c r="C19" s="48" t="n">
        <v>3.2</v>
      </c>
      <c r="D19" s="54" t="n">
        <f aca="false">C19*B19</f>
        <v>10.24</v>
      </c>
      <c r="E19" s="50" t="n">
        <v>9.6</v>
      </c>
      <c r="F19" s="48" t="n">
        <v>3.2</v>
      </c>
      <c r="G19" s="51" t="n">
        <f aca="false">F19*7</f>
        <v>22.4</v>
      </c>
      <c r="H19" s="50" t="n">
        <v>8.4</v>
      </c>
      <c r="I19" s="52" t="n">
        <v>21.2</v>
      </c>
      <c r="J19" s="53" t="n">
        <v>2</v>
      </c>
      <c r="K19" s="45" t="s">
        <v>31</v>
      </c>
    </row>
    <row r="20" customFormat="false" ht="14.25" hidden="false" customHeight="false" outlineLevel="0" collapsed="false">
      <c r="A20" s="95" t="n">
        <v>12</v>
      </c>
      <c r="B20" s="48" t="n">
        <v>3.6</v>
      </c>
      <c r="C20" s="48" t="n">
        <v>2.2</v>
      </c>
      <c r="D20" s="54" t="n">
        <f aca="false">C20*B20</f>
        <v>7.92</v>
      </c>
      <c r="E20" s="50" t="n">
        <f aca="false">B20*2</f>
        <v>7.2</v>
      </c>
      <c r="F20" s="48" t="n">
        <v>3.6</v>
      </c>
      <c r="G20" s="51" t="n">
        <f aca="false">F20*7</f>
        <v>25.2</v>
      </c>
      <c r="H20" s="50" t="n">
        <f aca="false">B20*2</f>
        <v>7.2</v>
      </c>
      <c r="I20" s="52" t="n">
        <f aca="false">4*2.2+H20</f>
        <v>16</v>
      </c>
      <c r="J20" s="53" t="n">
        <v>2</v>
      </c>
      <c r="K20" s="45"/>
    </row>
    <row r="21" customFormat="false" ht="14.25" hidden="false" customHeight="false" outlineLevel="0" collapsed="false">
      <c r="A21" s="95" t="n">
        <v>13</v>
      </c>
      <c r="B21" s="48" t="n">
        <v>3.4</v>
      </c>
      <c r="C21" s="48" t="n">
        <v>2.2</v>
      </c>
      <c r="D21" s="54" t="n">
        <f aca="false">C21*B21</f>
        <v>7.48</v>
      </c>
      <c r="E21" s="50" t="n">
        <f aca="false">B21*2</f>
        <v>6.8</v>
      </c>
      <c r="F21" s="48" t="n">
        <v>3.4</v>
      </c>
      <c r="G21" s="51" t="n">
        <f aca="false">F21*7</f>
        <v>23.8</v>
      </c>
      <c r="H21" s="50" t="n">
        <f aca="false">B21*2</f>
        <v>6.8</v>
      </c>
      <c r="I21" s="52" t="n">
        <f aca="false">4*2.2+H21</f>
        <v>15.6</v>
      </c>
      <c r="J21" s="53" t="n">
        <v>2</v>
      </c>
      <c r="K21" s="45"/>
    </row>
    <row r="22" customFormat="false" ht="14.25" hidden="false" customHeight="false" outlineLevel="0" collapsed="false">
      <c r="A22" s="95" t="n">
        <v>14</v>
      </c>
      <c r="B22" s="48" t="n">
        <v>3.1</v>
      </c>
      <c r="C22" s="48" t="n">
        <v>2.2</v>
      </c>
      <c r="D22" s="54" t="n">
        <f aca="false">C22*B22</f>
        <v>6.82</v>
      </c>
      <c r="E22" s="50" t="n">
        <f aca="false">B22*2</f>
        <v>6.2</v>
      </c>
      <c r="F22" s="48" t="n">
        <v>3.1</v>
      </c>
      <c r="G22" s="51" t="n">
        <f aca="false">F22*7</f>
        <v>21.7</v>
      </c>
      <c r="H22" s="50" t="n">
        <f aca="false">B22*2</f>
        <v>6.2</v>
      </c>
      <c r="I22" s="52" t="n">
        <f aca="false">4*2.2+H22</f>
        <v>15</v>
      </c>
      <c r="J22" s="53" t="n">
        <v>2</v>
      </c>
      <c r="K22" s="45"/>
    </row>
    <row r="23" customFormat="false" ht="14.25" hidden="false" customHeight="false" outlineLevel="0" collapsed="false">
      <c r="A23" s="95" t="n">
        <v>15</v>
      </c>
      <c r="B23" s="48" t="n">
        <v>3.4</v>
      </c>
      <c r="C23" s="48" t="n">
        <v>2.2</v>
      </c>
      <c r="D23" s="54" t="n">
        <f aca="false">C23*B23</f>
        <v>7.48</v>
      </c>
      <c r="E23" s="50" t="n">
        <f aca="false">B23*2</f>
        <v>6.8</v>
      </c>
      <c r="F23" s="48" t="n">
        <v>3.4</v>
      </c>
      <c r="G23" s="51" t="n">
        <f aca="false">F23*7</f>
        <v>23.8</v>
      </c>
      <c r="H23" s="50" t="n">
        <f aca="false">B23*2</f>
        <v>6.8</v>
      </c>
      <c r="I23" s="52" t="n">
        <f aca="false">4*2.2+H23</f>
        <v>15.6</v>
      </c>
      <c r="J23" s="53" t="n">
        <v>2</v>
      </c>
      <c r="K23" s="45"/>
    </row>
    <row r="24" customFormat="false" ht="14.25" hidden="false" customHeight="false" outlineLevel="0" collapsed="false">
      <c r="A24" s="95" t="n">
        <v>16</v>
      </c>
      <c r="B24" s="48" t="n">
        <v>3.4</v>
      </c>
      <c r="C24" s="48" t="n">
        <v>2.2</v>
      </c>
      <c r="D24" s="54" t="n">
        <f aca="false">C24*B24</f>
        <v>7.48</v>
      </c>
      <c r="E24" s="50" t="n">
        <f aca="false">B24*2</f>
        <v>6.8</v>
      </c>
      <c r="F24" s="48" t="n">
        <v>3.4</v>
      </c>
      <c r="G24" s="51" t="n">
        <f aca="false">F24*7</f>
        <v>23.8</v>
      </c>
      <c r="H24" s="50" t="n">
        <f aca="false">B24*2</f>
        <v>6.8</v>
      </c>
      <c r="I24" s="52" t="n">
        <f aca="false">4*2.2+H24</f>
        <v>15.6</v>
      </c>
      <c r="J24" s="53" t="n">
        <v>2</v>
      </c>
      <c r="K24" s="45"/>
    </row>
    <row r="25" customFormat="false" ht="14.25" hidden="false" customHeight="false" outlineLevel="0" collapsed="false">
      <c r="A25" s="95" t="n">
        <v>17</v>
      </c>
      <c r="B25" s="48" t="n">
        <v>3.1</v>
      </c>
      <c r="C25" s="48" t="n">
        <v>2.2</v>
      </c>
      <c r="D25" s="54" t="n">
        <f aca="false">C25*B25</f>
        <v>6.82</v>
      </c>
      <c r="E25" s="50" t="n">
        <f aca="false">B25*2</f>
        <v>6.2</v>
      </c>
      <c r="F25" s="48" t="n">
        <v>3.1</v>
      </c>
      <c r="G25" s="51" t="n">
        <f aca="false">F25*7</f>
        <v>21.7</v>
      </c>
      <c r="H25" s="50" t="n">
        <f aca="false">B25*2</f>
        <v>6.2</v>
      </c>
      <c r="I25" s="52" t="n">
        <f aca="false">4*2.2+H25</f>
        <v>15</v>
      </c>
      <c r="J25" s="53" t="n">
        <v>2</v>
      </c>
      <c r="K25" s="45"/>
    </row>
    <row r="26" customFormat="false" ht="14.25" hidden="false" customHeight="false" outlineLevel="0" collapsed="false">
      <c r="A26" s="95" t="n">
        <v>18</v>
      </c>
      <c r="B26" s="48" t="n">
        <v>3.4</v>
      </c>
      <c r="C26" s="48" t="n">
        <v>2.2</v>
      </c>
      <c r="D26" s="54" t="n">
        <f aca="false">C26*B26</f>
        <v>7.48</v>
      </c>
      <c r="E26" s="50" t="n">
        <f aca="false">B26*2</f>
        <v>6.8</v>
      </c>
      <c r="F26" s="48" t="n">
        <v>3.4</v>
      </c>
      <c r="G26" s="51" t="n">
        <f aca="false">F26*7</f>
        <v>23.8</v>
      </c>
      <c r="H26" s="50" t="n">
        <f aca="false">B26*2</f>
        <v>6.8</v>
      </c>
      <c r="I26" s="52" t="n">
        <f aca="false">4*2.2+H26</f>
        <v>15.6</v>
      </c>
      <c r="J26" s="53" t="n">
        <v>2</v>
      </c>
      <c r="K26" s="45"/>
    </row>
    <row r="27" customFormat="false" ht="14.25" hidden="false" customHeight="false" outlineLevel="0" collapsed="false">
      <c r="A27" s="95" t="n">
        <v>19</v>
      </c>
      <c r="B27" s="48" t="n">
        <v>3.2</v>
      </c>
      <c r="C27" s="48" t="n">
        <v>2.2</v>
      </c>
      <c r="D27" s="54" t="n">
        <f aca="false">C27*B27</f>
        <v>7.04</v>
      </c>
      <c r="E27" s="50" t="n">
        <f aca="false">B27*2</f>
        <v>6.4</v>
      </c>
      <c r="F27" s="48" t="n">
        <v>3.2</v>
      </c>
      <c r="G27" s="51" t="n">
        <f aca="false">F27*7</f>
        <v>22.4</v>
      </c>
      <c r="H27" s="50" t="n">
        <f aca="false">B27*2</f>
        <v>6.4</v>
      </c>
      <c r="I27" s="52" t="n">
        <f aca="false">4*2.2+H27</f>
        <v>15.2</v>
      </c>
      <c r="J27" s="53" t="n">
        <v>2</v>
      </c>
      <c r="K27" s="96"/>
    </row>
    <row r="28" customFormat="false" ht="14.25" hidden="false" customHeight="false" outlineLevel="0" collapsed="false">
      <c r="A28" s="95"/>
      <c r="B28" s="81" t="n">
        <v>4</v>
      </c>
      <c r="C28" s="48" t="n">
        <v>2.2</v>
      </c>
      <c r="D28" s="59" t="n">
        <f aca="false">C28*B28</f>
        <v>8.8</v>
      </c>
      <c r="E28" s="50" t="n">
        <f aca="false">B28*2</f>
        <v>8</v>
      </c>
      <c r="F28" s="81" t="n">
        <v>4</v>
      </c>
      <c r="G28" s="82" t="n">
        <f aca="false">F28*7</f>
        <v>28</v>
      </c>
      <c r="H28" s="50" t="n">
        <f aca="false">B28*2</f>
        <v>8</v>
      </c>
      <c r="I28" s="52" t="n">
        <f aca="false">4*2.2+H28</f>
        <v>16.8</v>
      </c>
      <c r="J28" s="53" t="n">
        <v>2</v>
      </c>
      <c r="K28" s="96"/>
    </row>
    <row r="29" customFormat="false" ht="14.25" hidden="false" customHeight="false" outlineLevel="0" collapsed="false">
      <c r="A29" s="95"/>
      <c r="B29" s="48" t="n">
        <v>4</v>
      </c>
      <c r="C29" s="48" t="n">
        <v>2.2</v>
      </c>
      <c r="D29" s="54" t="n">
        <f aca="false">C29*B29</f>
        <v>8.8</v>
      </c>
      <c r="E29" s="50" t="n">
        <f aca="false">B29*2</f>
        <v>8</v>
      </c>
      <c r="F29" s="48" t="n">
        <v>4</v>
      </c>
      <c r="G29" s="85" t="n">
        <f aca="false">F29*7</f>
        <v>28</v>
      </c>
      <c r="H29" s="50" t="n">
        <f aca="false">B29*2</f>
        <v>8</v>
      </c>
      <c r="I29" s="52" t="n">
        <f aca="false">4*2.2+H29</f>
        <v>16.8</v>
      </c>
      <c r="J29" s="53" t="n">
        <v>2</v>
      </c>
      <c r="K29" s="96"/>
    </row>
    <row r="30" customFormat="false" ht="14.25" hidden="false" customHeight="false" outlineLevel="0" collapsed="false">
      <c r="A30" s="95" t="n">
        <v>20</v>
      </c>
      <c r="B30" s="48" t="n">
        <v>3.6</v>
      </c>
      <c r="C30" s="48" t="n">
        <v>2.2</v>
      </c>
      <c r="D30" s="54" t="n">
        <f aca="false">C30*B30</f>
        <v>7.92</v>
      </c>
      <c r="E30" s="50" t="n">
        <f aca="false">B30*2</f>
        <v>7.2</v>
      </c>
      <c r="F30" s="48" t="n">
        <v>3.6</v>
      </c>
      <c r="G30" s="51" t="n">
        <f aca="false">F30*7</f>
        <v>25.2</v>
      </c>
      <c r="H30" s="50" t="n">
        <f aca="false">B30*2</f>
        <v>7.2</v>
      </c>
      <c r="I30" s="52" t="n">
        <f aca="false">4*2.2+H30</f>
        <v>16</v>
      </c>
      <c r="J30" s="53" t="n">
        <v>2</v>
      </c>
      <c r="K30" s="45"/>
    </row>
    <row r="31" customFormat="false" ht="14.25" hidden="false" customHeight="false" outlineLevel="0" collapsed="false">
      <c r="A31" s="95" t="n">
        <v>21</v>
      </c>
      <c r="B31" s="48" t="n">
        <v>4</v>
      </c>
      <c r="C31" s="48" t="n">
        <v>2.2</v>
      </c>
      <c r="D31" s="54" t="n">
        <f aca="false">C31*B31</f>
        <v>8.8</v>
      </c>
      <c r="E31" s="50" t="n">
        <f aca="false">B31*2</f>
        <v>8</v>
      </c>
      <c r="F31" s="48" t="n">
        <v>4</v>
      </c>
      <c r="G31" s="51" t="n">
        <f aca="false">F31*7</f>
        <v>28</v>
      </c>
      <c r="H31" s="50" t="n">
        <f aca="false">B31*2</f>
        <v>8</v>
      </c>
      <c r="I31" s="52" t="n">
        <f aca="false">4*2.2+H31</f>
        <v>16.8</v>
      </c>
      <c r="J31" s="53" t="n">
        <v>2</v>
      </c>
      <c r="K31" s="45"/>
    </row>
    <row r="32" customFormat="false" ht="14.25" hidden="false" customHeight="true" outlineLevel="0" collapsed="false">
      <c r="A32" s="42" t="n">
        <v>22</v>
      </c>
      <c r="B32" s="48" t="n">
        <v>7.1</v>
      </c>
      <c r="C32" s="48" t="n">
        <v>3.2</v>
      </c>
      <c r="D32" s="54" t="n">
        <f aca="false">C32*B32</f>
        <v>22.72</v>
      </c>
      <c r="E32" s="50" t="n">
        <v>16</v>
      </c>
      <c r="F32" s="48" t="n">
        <v>7.1</v>
      </c>
      <c r="G32" s="51" t="n">
        <f aca="false">F32*7</f>
        <v>49.7</v>
      </c>
      <c r="H32" s="50" t="n">
        <v>8.4</v>
      </c>
      <c r="I32" s="52" t="n">
        <v>26.8</v>
      </c>
      <c r="J32" s="53" t="n">
        <v>2</v>
      </c>
      <c r="K32" s="45" t="s">
        <v>31</v>
      </c>
    </row>
    <row r="33" customFormat="false" ht="14.25" hidden="false" customHeight="false" outlineLevel="0" collapsed="false">
      <c r="A33" s="42"/>
      <c r="B33" s="48" t="n">
        <v>5.9</v>
      </c>
      <c r="C33" s="48" t="n">
        <v>3.2</v>
      </c>
      <c r="D33" s="54" t="n">
        <f aca="false">C33*B33</f>
        <v>18.88</v>
      </c>
      <c r="E33" s="50" t="n">
        <v>16</v>
      </c>
      <c r="F33" s="48" t="n">
        <v>5.9</v>
      </c>
      <c r="G33" s="51" t="n">
        <f aca="false">F33*7</f>
        <v>41.3</v>
      </c>
      <c r="H33" s="50" t="n">
        <v>8.4</v>
      </c>
      <c r="I33" s="52" t="n">
        <v>26.8</v>
      </c>
      <c r="J33" s="53" t="n">
        <v>2</v>
      </c>
      <c r="K33" s="45"/>
    </row>
    <row r="34" customFormat="false" ht="14.25" hidden="false" customHeight="false" outlineLevel="0" collapsed="false">
      <c r="A34" s="95" t="n">
        <v>23</v>
      </c>
      <c r="B34" s="48" t="n">
        <v>3.1</v>
      </c>
      <c r="C34" s="48" t="n">
        <v>2.2</v>
      </c>
      <c r="D34" s="54" t="n">
        <f aca="false">C34*B34</f>
        <v>6.82</v>
      </c>
      <c r="E34" s="50" t="n">
        <f aca="false">B34*2</f>
        <v>6.2</v>
      </c>
      <c r="F34" s="48" t="n">
        <v>3.1</v>
      </c>
      <c r="G34" s="51" t="n">
        <f aca="false">F34*7</f>
        <v>21.7</v>
      </c>
      <c r="H34" s="50" t="n">
        <f aca="false">B34*2</f>
        <v>6.2</v>
      </c>
      <c r="I34" s="52" t="n">
        <f aca="false">4*2.2+H34</f>
        <v>15</v>
      </c>
      <c r="J34" s="53" t="n">
        <v>2</v>
      </c>
      <c r="K34" s="45"/>
    </row>
    <row r="35" customFormat="false" ht="14.25" hidden="false" customHeight="false" outlineLevel="0" collapsed="false">
      <c r="A35" s="95" t="n">
        <v>24</v>
      </c>
      <c r="B35" s="48" t="n">
        <v>3.4</v>
      </c>
      <c r="C35" s="48" t="n">
        <v>2.2</v>
      </c>
      <c r="D35" s="54" t="n">
        <f aca="false">C35*B35</f>
        <v>7.48</v>
      </c>
      <c r="E35" s="50" t="n">
        <f aca="false">B35*2</f>
        <v>6.8</v>
      </c>
      <c r="F35" s="48" t="n">
        <v>3.4</v>
      </c>
      <c r="G35" s="51" t="n">
        <f aca="false">F35*7</f>
        <v>23.8</v>
      </c>
      <c r="H35" s="50" t="n">
        <f aca="false">B35*2</f>
        <v>6.8</v>
      </c>
      <c r="I35" s="52" t="n">
        <f aca="false">4*2.2+H35</f>
        <v>15.6</v>
      </c>
      <c r="J35" s="53" t="n">
        <v>2</v>
      </c>
      <c r="K35" s="45"/>
    </row>
    <row r="36" customFormat="false" ht="14.25" hidden="false" customHeight="false" outlineLevel="0" collapsed="false">
      <c r="A36" s="95" t="n">
        <v>25</v>
      </c>
      <c r="B36" s="48" t="n">
        <v>3.4</v>
      </c>
      <c r="C36" s="48" t="n">
        <v>2.2</v>
      </c>
      <c r="D36" s="54" t="n">
        <f aca="false">C36*B36</f>
        <v>7.48</v>
      </c>
      <c r="E36" s="50" t="n">
        <f aca="false">B36*2</f>
        <v>6.8</v>
      </c>
      <c r="F36" s="48" t="n">
        <v>3.4</v>
      </c>
      <c r="G36" s="51" t="n">
        <f aca="false">F36*7</f>
        <v>23.8</v>
      </c>
      <c r="H36" s="50" t="n">
        <f aca="false">B36*2</f>
        <v>6.8</v>
      </c>
      <c r="I36" s="52" t="n">
        <f aca="false">4*2.2+H36</f>
        <v>15.6</v>
      </c>
      <c r="J36" s="53" t="n">
        <v>2</v>
      </c>
      <c r="K36" s="45"/>
    </row>
    <row r="37" customFormat="false" ht="14.25" hidden="false" customHeight="false" outlineLevel="0" collapsed="false">
      <c r="A37" s="42" t="n">
        <v>26</v>
      </c>
      <c r="B37" s="48" t="n">
        <v>3.1</v>
      </c>
      <c r="C37" s="48" t="n">
        <v>2.2</v>
      </c>
      <c r="D37" s="54" t="n">
        <f aca="false">C37*B37</f>
        <v>6.82</v>
      </c>
      <c r="E37" s="50" t="n">
        <f aca="false">B37*2</f>
        <v>6.2</v>
      </c>
      <c r="F37" s="48" t="n">
        <v>3.1</v>
      </c>
      <c r="G37" s="51" t="n">
        <f aca="false">F37*7</f>
        <v>21.7</v>
      </c>
      <c r="H37" s="50" t="n">
        <f aca="false">B37*2</f>
        <v>6.2</v>
      </c>
      <c r="I37" s="52" t="n">
        <f aca="false">4*2.2+H37</f>
        <v>15</v>
      </c>
      <c r="J37" s="53" t="n">
        <v>2</v>
      </c>
      <c r="K37" s="45"/>
    </row>
    <row r="38" customFormat="false" ht="14.25" hidden="false" customHeight="false" outlineLevel="0" collapsed="false">
      <c r="A38" s="42"/>
      <c r="B38" s="48" t="n">
        <v>3.4</v>
      </c>
      <c r="C38" s="48" t="n">
        <v>2.2</v>
      </c>
      <c r="D38" s="54" t="n">
        <f aca="false">C38*B38</f>
        <v>7.48</v>
      </c>
      <c r="E38" s="50" t="n">
        <f aca="false">B38*2</f>
        <v>6.8</v>
      </c>
      <c r="F38" s="48" t="n">
        <v>3.4</v>
      </c>
      <c r="G38" s="51" t="n">
        <f aca="false">F38*7</f>
        <v>23.8</v>
      </c>
      <c r="H38" s="50" t="n">
        <f aca="false">B38*2</f>
        <v>6.8</v>
      </c>
      <c r="I38" s="52" t="n">
        <f aca="false">4*2.2+H38</f>
        <v>15.6</v>
      </c>
      <c r="J38" s="53" t="n">
        <v>2</v>
      </c>
      <c r="K38" s="45"/>
    </row>
    <row r="39" customFormat="false" ht="14.25" hidden="false" customHeight="false" outlineLevel="0" collapsed="false">
      <c r="A39" s="95" t="n">
        <v>27</v>
      </c>
      <c r="B39" s="48" t="n">
        <v>3.4</v>
      </c>
      <c r="C39" s="48" t="n">
        <v>2.2</v>
      </c>
      <c r="D39" s="54" t="n">
        <f aca="false">C39*B39</f>
        <v>7.48</v>
      </c>
      <c r="E39" s="50" t="n">
        <f aca="false">B39*2</f>
        <v>6.8</v>
      </c>
      <c r="F39" s="48" t="n">
        <v>3.4</v>
      </c>
      <c r="G39" s="51" t="n">
        <f aca="false">F39*7</f>
        <v>23.8</v>
      </c>
      <c r="H39" s="50" t="n">
        <f aca="false">B39*2</f>
        <v>6.8</v>
      </c>
      <c r="I39" s="52" t="n">
        <f aca="false">4*2.2+H39</f>
        <v>15.6</v>
      </c>
      <c r="J39" s="53" t="n">
        <v>2</v>
      </c>
      <c r="K39" s="45"/>
    </row>
    <row r="40" customFormat="false" ht="14.25" hidden="false" customHeight="false" outlineLevel="0" collapsed="false">
      <c r="A40" s="95" t="n">
        <v>28</v>
      </c>
      <c r="B40" s="48" t="n">
        <v>6.6</v>
      </c>
      <c r="C40" s="48" t="n">
        <v>3.2</v>
      </c>
      <c r="D40" s="54" t="n">
        <f aca="false">C40*B40</f>
        <v>21.12</v>
      </c>
      <c r="E40" s="50" t="n">
        <v>16</v>
      </c>
      <c r="F40" s="48" t="n">
        <v>6.6</v>
      </c>
      <c r="G40" s="51" t="n">
        <f aca="false">F40*7</f>
        <v>46.2</v>
      </c>
      <c r="H40" s="50" t="n">
        <v>14</v>
      </c>
      <c r="I40" s="52" t="n">
        <v>26.8</v>
      </c>
      <c r="J40" s="53" t="n">
        <v>2</v>
      </c>
      <c r="K40" s="45" t="s">
        <v>31</v>
      </c>
    </row>
    <row r="41" customFormat="false" ht="14.25" hidden="false" customHeight="false" outlineLevel="0" collapsed="false">
      <c r="A41" s="97" t="n">
        <v>29</v>
      </c>
      <c r="B41" s="48" t="n">
        <v>13.6</v>
      </c>
      <c r="C41" s="48" t="n">
        <v>2.2</v>
      </c>
      <c r="D41" s="59" t="n">
        <f aca="false">C41*B41</f>
        <v>29.92</v>
      </c>
      <c r="E41" s="50" t="n">
        <f aca="false">B41*2</f>
        <v>27.2</v>
      </c>
      <c r="F41" s="48" t="n">
        <v>13.6</v>
      </c>
      <c r="G41" s="51" t="n">
        <f aca="false">F41*7</f>
        <v>95.2</v>
      </c>
      <c r="H41" s="50" t="n">
        <f aca="false">B41*2</f>
        <v>27.2</v>
      </c>
      <c r="I41" s="52" t="n">
        <f aca="false">4*2.2+H41</f>
        <v>36</v>
      </c>
      <c r="J41" s="53" t="n">
        <v>2</v>
      </c>
      <c r="K41" s="45"/>
    </row>
    <row r="42" customFormat="false" ht="14.25" hidden="false" customHeight="false" outlineLevel="0" collapsed="false">
      <c r="A42" s="95" t="n">
        <v>30</v>
      </c>
      <c r="B42" s="48" t="n">
        <v>3.4</v>
      </c>
      <c r="C42" s="48" t="n">
        <v>2.2</v>
      </c>
      <c r="D42" s="54" t="n">
        <f aca="false">C42*B42</f>
        <v>7.48</v>
      </c>
      <c r="E42" s="50" t="n">
        <f aca="false">B42*2</f>
        <v>6.8</v>
      </c>
      <c r="F42" s="48" t="n">
        <v>3.4</v>
      </c>
      <c r="G42" s="51" t="n">
        <f aca="false">F42*7</f>
        <v>23.8</v>
      </c>
      <c r="H42" s="50" t="n">
        <f aca="false">B42*2</f>
        <v>6.8</v>
      </c>
      <c r="I42" s="52" t="n">
        <f aca="false">4*2.2+H42</f>
        <v>15.6</v>
      </c>
      <c r="J42" s="53" t="n">
        <v>2</v>
      </c>
      <c r="K42" s="45"/>
    </row>
    <row r="43" customFormat="false" ht="14.25" hidden="false" customHeight="false" outlineLevel="0" collapsed="false">
      <c r="A43" s="95" t="n">
        <v>31</v>
      </c>
      <c r="B43" s="48" t="n">
        <v>6.8</v>
      </c>
      <c r="C43" s="48" t="n">
        <v>2.2</v>
      </c>
      <c r="D43" s="54" t="n">
        <f aca="false">C43*B43</f>
        <v>14.96</v>
      </c>
      <c r="E43" s="50" t="n">
        <f aca="false">B43*2</f>
        <v>13.6</v>
      </c>
      <c r="F43" s="48" t="n">
        <v>6.8</v>
      </c>
      <c r="G43" s="51" t="n">
        <f aca="false">F43*7</f>
        <v>47.6</v>
      </c>
      <c r="H43" s="50" t="n">
        <f aca="false">B43*2</f>
        <v>13.6</v>
      </c>
      <c r="I43" s="52" t="n">
        <f aca="false">4*2.2+H43</f>
        <v>22.4</v>
      </c>
      <c r="J43" s="53" t="n">
        <v>2</v>
      </c>
      <c r="K43" s="45"/>
    </row>
    <row r="44" customFormat="false" ht="14.25" hidden="false" customHeight="false" outlineLevel="0" collapsed="false">
      <c r="A44" s="42" t="n">
        <v>32</v>
      </c>
      <c r="B44" s="48" t="n">
        <v>6.5</v>
      </c>
      <c r="C44" s="48" t="n">
        <v>3.2</v>
      </c>
      <c r="D44" s="54" t="n">
        <f aca="false">C44*B44</f>
        <v>20.8</v>
      </c>
      <c r="E44" s="50" t="n">
        <v>16</v>
      </c>
      <c r="F44" s="48" t="n">
        <v>6.5</v>
      </c>
      <c r="G44" s="51" t="n">
        <f aca="false">F44*7</f>
        <v>45.5</v>
      </c>
      <c r="H44" s="50" t="n">
        <v>14</v>
      </c>
      <c r="I44" s="52" t="n">
        <v>26.8</v>
      </c>
      <c r="J44" s="53" t="n">
        <v>2</v>
      </c>
      <c r="K44" s="45" t="s">
        <v>31</v>
      </c>
    </row>
    <row r="45" customFormat="false" ht="14.25" hidden="false" customHeight="false" outlineLevel="0" collapsed="false">
      <c r="A45" s="42"/>
      <c r="B45" s="48" t="n">
        <v>3.4</v>
      </c>
      <c r="C45" s="48" t="n">
        <v>2.2</v>
      </c>
      <c r="D45" s="54" t="n">
        <f aca="false">C45*B45</f>
        <v>7.48</v>
      </c>
      <c r="E45" s="50" t="n">
        <f aca="false">B45*2</f>
        <v>6.8</v>
      </c>
      <c r="F45" s="48" t="n">
        <v>3.4</v>
      </c>
      <c r="G45" s="51" t="n">
        <f aca="false">F45*7</f>
        <v>23.8</v>
      </c>
      <c r="H45" s="50" t="n">
        <f aca="false">B45*2</f>
        <v>6.8</v>
      </c>
      <c r="I45" s="52" t="n">
        <f aca="false">4*2.2+H45</f>
        <v>15.6</v>
      </c>
      <c r="J45" s="53" t="n">
        <v>2</v>
      </c>
      <c r="K45" s="45"/>
    </row>
    <row r="46" customFormat="false" ht="14.25" hidden="false" customHeight="false" outlineLevel="0" collapsed="false">
      <c r="A46" s="95" t="n">
        <v>33</v>
      </c>
      <c r="B46" s="48" t="n">
        <v>3.4</v>
      </c>
      <c r="C46" s="48" t="n">
        <v>2.2</v>
      </c>
      <c r="D46" s="54" t="n">
        <f aca="false">C46*B46</f>
        <v>7.48</v>
      </c>
      <c r="E46" s="50" t="n">
        <f aca="false">B46*2</f>
        <v>6.8</v>
      </c>
      <c r="F46" s="48" t="n">
        <v>3.4</v>
      </c>
      <c r="G46" s="51" t="n">
        <f aca="false">F46*7</f>
        <v>23.8</v>
      </c>
      <c r="H46" s="50" t="n">
        <f aca="false">B46*2</f>
        <v>6.8</v>
      </c>
      <c r="I46" s="52" t="n">
        <f aca="false">4*2.2+H46</f>
        <v>15.6</v>
      </c>
      <c r="J46" s="53" t="n">
        <v>2</v>
      </c>
      <c r="K46" s="45"/>
    </row>
    <row r="47" customFormat="false" ht="14.25" hidden="false" customHeight="false" outlineLevel="0" collapsed="false">
      <c r="A47" s="42" t="n">
        <v>34</v>
      </c>
      <c r="B47" s="48" t="n">
        <v>3.1</v>
      </c>
      <c r="C47" s="48" t="n">
        <v>2.2</v>
      </c>
      <c r="D47" s="54" t="n">
        <f aca="false">C47*B47</f>
        <v>6.82</v>
      </c>
      <c r="E47" s="50" t="n">
        <f aca="false">B47*2</f>
        <v>6.2</v>
      </c>
      <c r="F47" s="48" t="n">
        <v>3.1</v>
      </c>
      <c r="G47" s="51" t="n">
        <f aca="false">F47*7</f>
        <v>21.7</v>
      </c>
      <c r="H47" s="50" t="n">
        <f aca="false">B47*2</f>
        <v>6.2</v>
      </c>
      <c r="I47" s="52" t="n">
        <f aca="false">4*2.2+H47</f>
        <v>15</v>
      </c>
      <c r="J47" s="53" t="n">
        <v>2</v>
      </c>
      <c r="K47" s="45"/>
    </row>
    <row r="48" customFormat="false" ht="14.25" hidden="false" customHeight="false" outlineLevel="0" collapsed="false">
      <c r="A48" s="42"/>
      <c r="B48" s="48" t="n">
        <v>3.4</v>
      </c>
      <c r="C48" s="48" t="n">
        <v>2.2</v>
      </c>
      <c r="D48" s="54" t="n">
        <f aca="false">C48*B48</f>
        <v>7.48</v>
      </c>
      <c r="E48" s="50" t="n">
        <f aca="false">B48*2</f>
        <v>6.8</v>
      </c>
      <c r="F48" s="48" t="n">
        <v>3.4</v>
      </c>
      <c r="G48" s="51" t="n">
        <f aca="false">F48*7</f>
        <v>23.8</v>
      </c>
      <c r="H48" s="50" t="n">
        <f aca="false">B48*2</f>
        <v>6.8</v>
      </c>
      <c r="I48" s="52" t="n">
        <f aca="false">4*2.2+H48</f>
        <v>15.6</v>
      </c>
      <c r="J48" s="53" t="n">
        <v>2</v>
      </c>
      <c r="K48" s="45"/>
    </row>
    <row r="49" customFormat="false" ht="14.25" hidden="false" customHeight="false" outlineLevel="0" collapsed="false">
      <c r="A49" s="95" t="n">
        <v>35</v>
      </c>
      <c r="B49" s="48" t="n">
        <v>6.8</v>
      </c>
      <c r="C49" s="48" t="n">
        <v>2.2</v>
      </c>
      <c r="D49" s="54" t="n">
        <f aca="false">C49*B49</f>
        <v>14.96</v>
      </c>
      <c r="E49" s="50" t="n">
        <f aca="false">B49*2</f>
        <v>13.6</v>
      </c>
      <c r="F49" s="48" t="n">
        <v>6.8</v>
      </c>
      <c r="G49" s="51" t="n">
        <f aca="false">F49*7</f>
        <v>47.6</v>
      </c>
      <c r="H49" s="50" t="n">
        <f aca="false">B49*2</f>
        <v>13.6</v>
      </c>
      <c r="I49" s="52" t="n">
        <f aca="false">4*2.2+H49</f>
        <v>22.4</v>
      </c>
      <c r="J49" s="53" t="n">
        <v>2</v>
      </c>
      <c r="K49" s="45"/>
    </row>
    <row r="50" customFormat="false" ht="14.25" hidden="false" customHeight="false" outlineLevel="0" collapsed="false">
      <c r="A50" s="95" t="n">
        <v>36</v>
      </c>
      <c r="B50" s="48" t="n">
        <v>3.1</v>
      </c>
      <c r="C50" s="48" t="n">
        <v>2.2</v>
      </c>
      <c r="D50" s="54" t="n">
        <f aca="false">C50*B50</f>
        <v>6.82</v>
      </c>
      <c r="E50" s="50" t="n">
        <f aca="false">B50*2</f>
        <v>6.2</v>
      </c>
      <c r="F50" s="48" t="n">
        <v>3.1</v>
      </c>
      <c r="G50" s="51" t="n">
        <f aca="false">F50*7</f>
        <v>21.7</v>
      </c>
      <c r="H50" s="50" t="n">
        <f aca="false">B50*2</f>
        <v>6.2</v>
      </c>
      <c r="I50" s="52" t="n">
        <f aca="false">4*2.2+H50</f>
        <v>15</v>
      </c>
      <c r="J50" s="53" t="n">
        <v>2</v>
      </c>
      <c r="K50" s="96"/>
    </row>
    <row r="51" customFormat="false" ht="14.25" hidden="false" customHeight="false" outlineLevel="0" collapsed="false">
      <c r="A51" s="95"/>
      <c r="B51" s="48" t="n">
        <v>3.4</v>
      </c>
      <c r="C51" s="48" t="n">
        <v>2.2</v>
      </c>
      <c r="D51" s="54" t="n">
        <f aca="false">C51*B51</f>
        <v>7.48</v>
      </c>
      <c r="E51" s="50" t="n">
        <f aca="false">B51*2</f>
        <v>6.8</v>
      </c>
      <c r="F51" s="48" t="n">
        <v>3.4</v>
      </c>
      <c r="G51" s="51" t="n">
        <f aca="false">F51*7</f>
        <v>23.8</v>
      </c>
      <c r="H51" s="50" t="n">
        <f aca="false">B51*2</f>
        <v>6.8</v>
      </c>
      <c r="I51" s="52" t="n">
        <f aca="false">4*2.2+H51</f>
        <v>15.6</v>
      </c>
      <c r="J51" s="53" t="n">
        <v>2</v>
      </c>
      <c r="K51" s="96"/>
    </row>
    <row r="52" customFormat="false" ht="14.25" hidden="false" customHeight="false" outlineLevel="0" collapsed="false">
      <c r="A52" s="95"/>
      <c r="B52" s="48" t="n">
        <v>3.4</v>
      </c>
      <c r="C52" s="48" t="n">
        <v>2.2</v>
      </c>
      <c r="D52" s="54" t="n">
        <f aca="false">C52*B52</f>
        <v>7.48</v>
      </c>
      <c r="E52" s="50" t="n">
        <f aca="false">B52*2</f>
        <v>6.8</v>
      </c>
      <c r="F52" s="48" t="n">
        <v>3.4</v>
      </c>
      <c r="G52" s="51" t="n">
        <f aca="false">F52*7</f>
        <v>23.8</v>
      </c>
      <c r="H52" s="50" t="n">
        <f aca="false">B52*2</f>
        <v>6.8</v>
      </c>
      <c r="I52" s="52" t="n">
        <f aca="false">4*2.2+H52</f>
        <v>15.6</v>
      </c>
      <c r="J52" s="53" t="n">
        <v>2</v>
      </c>
      <c r="K52" s="96"/>
    </row>
    <row r="53" customFormat="false" ht="14.25" hidden="false" customHeight="false" outlineLevel="0" collapsed="false">
      <c r="A53" s="95"/>
      <c r="B53" s="48" t="n">
        <v>2.5</v>
      </c>
      <c r="C53" s="48" t="n">
        <v>2.2</v>
      </c>
      <c r="D53" s="54" t="n">
        <f aca="false">C53*B53</f>
        <v>5.5</v>
      </c>
      <c r="E53" s="50" t="n">
        <f aca="false">B53*2</f>
        <v>5</v>
      </c>
      <c r="F53" s="48" t="n">
        <v>2.5</v>
      </c>
      <c r="G53" s="51" t="n">
        <f aca="false">F53*7</f>
        <v>17.5</v>
      </c>
      <c r="H53" s="50" t="n">
        <f aca="false">B53*2</f>
        <v>5</v>
      </c>
      <c r="I53" s="52" t="n">
        <f aca="false">4*2.2+H53</f>
        <v>13.8</v>
      </c>
      <c r="J53" s="53" t="n">
        <v>2</v>
      </c>
      <c r="K53" s="96"/>
    </row>
    <row r="54" customFormat="false" ht="15" hidden="false" customHeight="false" outlineLevel="0" collapsed="false">
      <c r="A54" s="98" t="n">
        <v>37</v>
      </c>
      <c r="B54" s="99" t="n">
        <v>6.8</v>
      </c>
      <c r="C54" s="48" t="n">
        <v>2.2</v>
      </c>
      <c r="D54" s="100" t="n">
        <f aca="false">C54*B54</f>
        <v>14.96</v>
      </c>
      <c r="E54" s="50" t="n">
        <f aca="false">B54*2</f>
        <v>13.6</v>
      </c>
      <c r="F54" s="99" t="n">
        <v>6.8</v>
      </c>
      <c r="G54" s="101" t="n">
        <f aca="false">F54*7</f>
        <v>47.6</v>
      </c>
      <c r="H54" s="50" t="n">
        <f aca="false">B54*2</f>
        <v>13.6</v>
      </c>
      <c r="I54" s="52" t="n">
        <f aca="false">4*2.2+H54</f>
        <v>22.4</v>
      </c>
      <c r="J54" s="53" t="n">
        <v>2</v>
      </c>
      <c r="K54" s="102"/>
    </row>
    <row r="55" customFormat="false" ht="27.75" hidden="false" customHeight="true" outlineLevel="0" collapsed="false">
      <c r="A55" s="63" t="s">
        <v>15</v>
      </c>
      <c r="B55" s="63"/>
      <c r="C55" s="63"/>
      <c r="D55" s="64" t="n">
        <f aca="false">SUM(D5:D54)</f>
        <v>546.46</v>
      </c>
      <c r="E55" s="65" t="n">
        <f aca="false">SUM(E5:E54)</f>
        <v>477</v>
      </c>
      <c r="F55" s="65" t="n">
        <f aca="false">SUM(F5:F54)</f>
        <v>224.8</v>
      </c>
      <c r="G55" s="66" t="n">
        <f aca="false">SUM(G5:G54)</f>
        <v>1573.6</v>
      </c>
      <c r="H55" s="67" t="n">
        <f aca="false">SUM(H5:H54)</f>
        <v>449.4</v>
      </c>
      <c r="I55" s="67" t="n">
        <f aca="false">SUM(I5:I54)</f>
        <v>936.6</v>
      </c>
      <c r="J55" s="68" t="n">
        <f aca="false">SUM(J5:J54)</f>
        <v>100</v>
      </c>
      <c r="K55" s="90"/>
    </row>
    <row r="56" customFormat="false" ht="33.75" hidden="false" customHeight="true" outlineLevel="0" collapsed="false">
      <c r="A56" s="91" t="s">
        <v>28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24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28.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48.75" hidden="false" customHeight="true" outlineLevel="0" collapsed="false"/>
  </sheetData>
  <mergeCells count="26">
    <mergeCell ref="A1:K1"/>
    <mergeCell ref="A2:K2"/>
    <mergeCell ref="A3:A4"/>
    <mergeCell ref="B3:D3"/>
    <mergeCell ref="E3:J3"/>
    <mergeCell ref="K3:K4"/>
    <mergeCell ref="A5:A6"/>
    <mergeCell ref="K5:K6"/>
    <mergeCell ref="A8:A10"/>
    <mergeCell ref="K8:K10"/>
    <mergeCell ref="A12:A13"/>
    <mergeCell ref="K12:K13"/>
    <mergeCell ref="A27:A29"/>
    <mergeCell ref="K27:K29"/>
    <mergeCell ref="A32:A33"/>
    <mergeCell ref="K32:K33"/>
    <mergeCell ref="A37:A38"/>
    <mergeCell ref="K37:K38"/>
    <mergeCell ref="A44:A45"/>
    <mergeCell ref="A47:A48"/>
    <mergeCell ref="K47:K48"/>
    <mergeCell ref="A50:A53"/>
    <mergeCell ref="K50:K53"/>
    <mergeCell ref="A55:C55"/>
    <mergeCell ref="A56:K56"/>
    <mergeCell ref="A57:K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7" activeCellId="0" sqref="O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36"/>
    <col collapsed="false" customWidth="true" hidden="false" outlineLevel="0" max="3" min="3" style="0" width="12.36"/>
    <col collapsed="false" customWidth="true" hidden="false" outlineLevel="0" max="4" min="4" style="0" width="12.5"/>
    <col collapsed="false" customWidth="true" hidden="false" outlineLevel="0" max="5" min="5" style="0" width="10.74"/>
    <col collapsed="false" customWidth="true" hidden="false" outlineLevel="0" max="6" min="6" style="0" width="11.5"/>
    <col collapsed="false" customWidth="true" hidden="false" outlineLevel="0" max="7" min="7" style="0" width="10.62"/>
    <col collapsed="false" customWidth="true" hidden="false" outlineLevel="0" max="8" min="8" style="0" width="9.99"/>
    <col collapsed="false" customWidth="true" hidden="false" outlineLevel="0" max="9" min="9" style="0" width="11.62"/>
    <col collapsed="false" customWidth="true" hidden="false" outlineLevel="0" max="10" min="10" style="0" width="11.74"/>
    <col collapsed="false" customWidth="true" hidden="false" outlineLevel="0" max="11" min="11" style="92" width="13.62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4" customFormat="true" ht="26.25" hidden="false" customHeight="true" outlineLevel="0" collapsed="false">
      <c r="A2" s="73" t="s">
        <v>32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74" customFormat="true" ht="24" hidden="false" customHeight="true" outlineLevel="0" collapsed="false">
      <c r="A3" s="75" t="s">
        <v>2</v>
      </c>
      <c r="B3" s="43" t="s">
        <v>3</v>
      </c>
      <c r="C3" s="43"/>
      <c r="D3" s="43"/>
      <c r="E3" s="44" t="s">
        <v>4</v>
      </c>
      <c r="F3" s="44"/>
      <c r="G3" s="44"/>
      <c r="H3" s="44"/>
      <c r="I3" s="44"/>
      <c r="J3" s="44"/>
      <c r="K3" s="45" t="s">
        <v>5</v>
      </c>
    </row>
    <row r="4" s="74" customFormat="true" ht="21" hidden="false" customHeight="true" outlineLevel="0" collapsed="false">
      <c r="A4" s="75"/>
      <c r="B4" s="46" t="s">
        <v>19</v>
      </c>
      <c r="C4" s="46" t="s">
        <v>20</v>
      </c>
      <c r="D4" s="46" t="s">
        <v>8</v>
      </c>
      <c r="E4" s="46" t="s">
        <v>21</v>
      </c>
      <c r="F4" s="46" t="s">
        <v>22</v>
      </c>
      <c r="G4" s="46" t="s">
        <v>11</v>
      </c>
      <c r="H4" s="46" t="s">
        <v>23</v>
      </c>
      <c r="I4" s="46" t="s">
        <v>24</v>
      </c>
      <c r="J4" s="46" t="s">
        <v>14</v>
      </c>
      <c r="K4" s="45"/>
    </row>
    <row r="5" s="74" customFormat="true" ht="14.25" hidden="false" customHeight="true" outlineLevel="0" collapsed="false">
      <c r="A5" s="42" t="n">
        <v>1</v>
      </c>
      <c r="B5" s="48" t="n">
        <v>7</v>
      </c>
      <c r="C5" s="48" t="n">
        <v>3.2</v>
      </c>
      <c r="D5" s="49" t="n">
        <f aca="false">C5*B5</f>
        <v>22.4</v>
      </c>
      <c r="E5" s="50" t="n">
        <v>16</v>
      </c>
      <c r="F5" s="48" t="n">
        <v>7</v>
      </c>
      <c r="G5" s="51" t="n">
        <f aca="false">F5*7</f>
        <v>49</v>
      </c>
      <c r="H5" s="50" t="n">
        <f aca="false">B5*2</f>
        <v>14</v>
      </c>
      <c r="I5" s="52" t="n">
        <v>26.8</v>
      </c>
      <c r="J5" s="53" t="n">
        <v>2</v>
      </c>
      <c r="K5" s="45" t="s">
        <v>31</v>
      </c>
    </row>
    <row r="6" s="74" customFormat="true" ht="12" hidden="false" customHeight="false" outlineLevel="0" collapsed="false">
      <c r="A6" s="42"/>
      <c r="B6" s="48" t="n">
        <v>5.9</v>
      </c>
      <c r="C6" s="48" t="n">
        <v>3.2</v>
      </c>
      <c r="D6" s="54" t="n">
        <f aca="false">C6*B6</f>
        <v>18.88</v>
      </c>
      <c r="E6" s="50" t="n">
        <v>16</v>
      </c>
      <c r="F6" s="48" t="n">
        <v>5.9</v>
      </c>
      <c r="G6" s="51" t="n">
        <f aca="false">F6*7</f>
        <v>41.3</v>
      </c>
      <c r="H6" s="50" t="n">
        <v>14</v>
      </c>
      <c r="I6" s="52" t="n">
        <v>26.8</v>
      </c>
      <c r="J6" s="55" t="n">
        <v>2</v>
      </c>
      <c r="K6" s="45"/>
    </row>
    <row r="7" s="74" customFormat="true" ht="12" hidden="false" customHeight="false" outlineLevel="0" collapsed="false">
      <c r="A7" s="95" t="n">
        <v>2</v>
      </c>
      <c r="B7" s="48" t="n">
        <v>6.8</v>
      </c>
      <c r="C7" s="48" t="n">
        <v>2.2</v>
      </c>
      <c r="D7" s="54" t="n">
        <f aca="false">C7*B7</f>
        <v>14.96</v>
      </c>
      <c r="E7" s="50" t="n">
        <f aca="false">B7*2</f>
        <v>13.6</v>
      </c>
      <c r="F7" s="48" t="n">
        <v>6.8</v>
      </c>
      <c r="G7" s="51" t="n">
        <f aca="false">F7*7</f>
        <v>47.6</v>
      </c>
      <c r="H7" s="50" t="n">
        <f aca="false">B7*2</f>
        <v>13.6</v>
      </c>
      <c r="I7" s="52" t="n">
        <f aca="false">4*2.2+H7</f>
        <v>22.4</v>
      </c>
      <c r="J7" s="55" t="n">
        <v>2</v>
      </c>
      <c r="K7" s="45"/>
    </row>
    <row r="8" s="74" customFormat="true" ht="12" hidden="false" customHeight="false" outlineLevel="0" collapsed="false">
      <c r="A8" s="95" t="n">
        <v>3</v>
      </c>
      <c r="B8" s="48" t="n">
        <v>6.8</v>
      </c>
      <c r="C8" s="48" t="n">
        <v>2.2</v>
      </c>
      <c r="D8" s="54" t="n">
        <f aca="false">C8*B8</f>
        <v>14.96</v>
      </c>
      <c r="E8" s="50" t="n">
        <f aca="false">B8*2</f>
        <v>13.6</v>
      </c>
      <c r="F8" s="48" t="n">
        <v>6.8</v>
      </c>
      <c r="G8" s="51" t="n">
        <f aca="false">F8*7</f>
        <v>47.6</v>
      </c>
      <c r="H8" s="50" t="n">
        <f aca="false">B8*2</f>
        <v>13.6</v>
      </c>
      <c r="I8" s="52" t="n">
        <f aca="false">4*2.2+H8</f>
        <v>22.4</v>
      </c>
      <c r="J8" s="55" t="n">
        <v>2</v>
      </c>
      <c r="K8" s="45"/>
    </row>
    <row r="9" s="74" customFormat="true" ht="12" hidden="false" customHeight="false" outlineLevel="0" collapsed="false">
      <c r="A9" s="95" t="n">
        <v>4</v>
      </c>
      <c r="B9" s="48" t="n">
        <v>6.8</v>
      </c>
      <c r="C9" s="48" t="n">
        <v>2.2</v>
      </c>
      <c r="D9" s="54" t="n">
        <f aca="false">C9*B9</f>
        <v>14.96</v>
      </c>
      <c r="E9" s="50" t="n">
        <f aca="false">B9*2</f>
        <v>13.6</v>
      </c>
      <c r="F9" s="48" t="n">
        <v>6.8</v>
      </c>
      <c r="G9" s="51" t="n">
        <f aca="false">F9*7</f>
        <v>47.6</v>
      </c>
      <c r="H9" s="50" t="n">
        <f aca="false">B9*2</f>
        <v>13.6</v>
      </c>
      <c r="I9" s="52" t="n">
        <f aca="false">4*2.2+H9</f>
        <v>22.4</v>
      </c>
      <c r="J9" s="55" t="n">
        <v>2</v>
      </c>
      <c r="K9" s="45"/>
    </row>
    <row r="10" s="74" customFormat="true" ht="12" hidden="false" customHeight="false" outlineLevel="0" collapsed="false">
      <c r="A10" s="95" t="n">
        <v>5</v>
      </c>
      <c r="B10" s="48" t="n">
        <v>6.5</v>
      </c>
      <c r="C10" s="48" t="n">
        <v>3.2</v>
      </c>
      <c r="D10" s="54" t="n">
        <f aca="false">C10*B10</f>
        <v>20.8</v>
      </c>
      <c r="E10" s="50" t="n">
        <v>16</v>
      </c>
      <c r="F10" s="48" t="n">
        <v>6.5</v>
      </c>
      <c r="G10" s="51" t="n">
        <f aca="false">F10*7</f>
        <v>45.5</v>
      </c>
      <c r="H10" s="50" t="n">
        <v>14</v>
      </c>
      <c r="I10" s="52" t="n">
        <v>26.8</v>
      </c>
      <c r="J10" s="55" t="n">
        <v>2</v>
      </c>
      <c r="K10" s="45" t="s">
        <v>31</v>
      </c>
    </row>
    <row r="11" s="74" customFormat="true" ht="12" hidden="false" customHeight="false" outlineLevel="0" collapsed="false">
      <c r="A11" s="95" t="n">
        <v>6</v>
      </c>
      <c r="B11" s="48" t="n">
        <v>6.8</v>
      </c>
      <c r="C11" s="48" t="n">
        <v>2.2</v>
      </c>
      <c r="D11" s="54" t="n">
        <f aca="false">C11*B11</f>
        <v>14.96</v>
      </c>
      <c r="E11" s="50" t="n">
        <f aca="false">B11*2</f>
        <v>13.6</v>
      </c>
      <c r="F11" s="48" t="n">
        <v>6.8</v>
      </c>
      <c r="G11" s="51" t="n">
        <f aca="false">F11*7</f>
        <v>47.6</v>
      </c>
      <c r="H11" s="50" t="n">
        <f aca="false">B11*2</f>
        <v>13.6</v>
      </c>
      <c r="I11" s="52" t="n">
        <f aca="false">4*2.2+H11</f>
        <v>22.4</v>
      </c>
      <c r="J11" s="55" t="n">
        <v>2</v>
      </c>
      <c r="K11" s="45"/>
    </row>
    <row r="12" s="74" customFormat="true" ht="12" hidden="false" customHeight="false" outlineLevel="0" collapsed="false">
      <c r="A12" s="95" t="n">
        <v>7</v>
      </c>
      <c r="B12" s="48" t="n">
        <v>10.4</v>
      </c>
      <c r="C12" s="48" t="n">
        <v>2.2</v>
      </c>
      <c r="D12" s="54" t="n">
        <f aca="false">C12*B12</f>
        <v>22.88</v>
      </c>
      <c r="E12" s="50" t="n">
        <f aca="false">B12*2</f>
        <v>20.8</v>
      </c>
      <c r="F12" s="48" t="n">
        <v>10.4</v>
      </c>
      <c r="G12" s="51" t="n">
        <f aca="false">F12*7</f>
        <v>72.8</v>
      </c>
      <c r="H12" s="50" t="n">
        <f aca="false">B12*2</f>
        <v>20.8</v>
      </c>
      <c r="I12" s="52" t="n">
        <f aca="false">4*2.2+H12</f>
        <v>29.6</v>
      </c>
      <c r="J12" s="55" t="n">
        <v>2</v>
      </c>
      <c r="K12" s="45"/>
    </row>
    <row r="13" s="74" customFormat="true" ht="12" hidden="false" customHeight="false" outlineLevel="0" collapsed="false">
      <c r="A13" s="95" t="n">
        <v>8</v>
      </c>
      <c r="B13" s="48" t="n">
        <v>3.2</v>
      </c>
      <c r="C13" s="48" t="n">
        <v>2.2</v>
      </c>
      <c r="D13" s="54" t="n">
        <f aca="false">C13*B13</f>
        <v>7.04</v>
      </c>
      <c r="E13" s="50" t="n">
        <f aca="false">B13*2</f>
        <v>6.4</v>
      </c>
      <c r="F13" s="48" t="n">
        <v>3.2</v>
      </c>
      <c r="G13" s="51" t="n">
        <f aca="false">F13*7</f>
        <v>22.4</v>
      </c>
      <c r="H13" s="50" t="n">
        <f aca="false">B13*2</f>
        <v>6.4</v>
      </c>
      <c r="I13" s="52" t="n">
        <f aca="false">4*2.2+H13</f>
        <v>15.2</v>
      </c>
      <c r="J13" s="55" t="n">
        <v>2</v>
      </c>
      <c r="K13" s="45"/>
    </row>
    <row r="14" s="74" customFormat="true" ht="12" hidden="false" customHeight="false" outlineLevel="0" collapsed="false">
      <c r="A14" s="95" t="n">
        <v>9</v>
      </c>
      <c r="B14" s="48" t="n">
        <v>6.8</v>
      </c>
      <c r="C14" s="48" t="n">
        <v>2.2</v>
      </c>
      <c r="D14" s="54" t="n">
        <f aca="false">C14*B14</f>
        <v>14.96</v>
      </c>
      <c r="E14" s="50" t="n">
        <f aca="false">B14*2</f>
        <v>13.6</v>
      </c>
      <c r="F14" s="48" t="n">
        <v>6.8</v>
      </c>
      <c r="G14" s="51" t="n">
        <f aca="false">F14*7</f>
        <v>47.6</v>
      </c>
      <c r="H14" s="50" t="n">
        <f aca="false">B14*2</f>
        <v>13.6</v>
      </c>
      <c r="I14" s="52" t="n">
        <f aca="false">4*2.2+H14</f>
        <v>22.4</v>
      </c>
      <c r="J14" s="55" t="n">
        <v>2</v>
      </c>
      <c r="K14" s="45"/>
    </row>
    <row r="15" s="74" customFormat="true" ht="12" hidden="false" customHeight="false" outlineLevel="0" collapsed="false">
      <c r="A15" s="95" t="n">
        <v>10</v>
      </c>
      <c r="B15" s="48" t="n">
        <v>6.5</v>
      </c>
      <c r="C15" s="48" t="n">
        <v>3.2</v>
      </c>
      <c r="D15" s="54" t="n">
        <f aca="false">C15*B15</f>
        <v>20.8</v>
      </c>
      <c r="E15" s="50" t="n">
        <v>9.6</v>
      </c>
      <c r="F15" s="48" t="n">
        <v>6.5</v>
      </c>
      <c r="G15" s="51" t="n">
        <f aca="false">F15*7</f>
        <v>45.5</v>
      </c>
      <c r="H15" s="50" t="n">
        <v>8.4</v>
      </c>
      <c r="I15" s="52" t="n">
        <v>21.2</v>
      </c>
      <c r="J15" s="55" t="n">
        <v>2</v>
      </c>
      <c r="K15" s="45" t="s">
        <v>31</v>
      </c>
    </row>
    <row r="16" s="74" customFormat="true" ht="12" hidden="false" customHeight="false" outlineLevel="0" collapsed="false">
      <c r="A16" s="95" t="n">
        <v>11</v>
      </c>
      <c r="B16" s="48" t="n">
        <v>3.4</v>
      </c>
      <c r="C16" s="48" t="n">
        <v>2.2</v>
      </c>
      <c r="D16" s="54" t="n">
        <f aca="false">C16*B16</f>
        <v>7.48</v>
      </c>
      <c r="E16" s="50" t="n">
        <f aca="false">B16*2</f>
        <v>6.8</v>
      </c>
      <c r="F16" s="48" t="n">
        <v>3.4</v>
      </c>
      <c r="G16" s="51" t="n">
        <f aca="false">F16*7</f>
        <v>23.8</v>
      </c>
      <c r="H16" s="50" t="n">
        <f aca="false">B16*2</f>
        <v>6.8</v>
      </c>
      <c r="I16" s="52" t="n">
        <f aca="false">4*2.2+H16</f>
        <v>15.6</v>
      </c>
      <c r="J16" s="55" t="n">
        <v>2</v>
      </c>
      <c r="K16" s="45"/>
    </row>
    <row r="17" s="74" customFormat="true" ht="12" hidden="false" customHeight="false" outlineLevel="0" collapsed="false">
      <c r="A17" s="95" t="n">
        <v>12</v>
      </c>
      <c r="B17" s="48" t="n">
        <v>3.4</v>
      </c>
      <c r="C17" s="48" t="n">
        <v>2.2</v>
      </c>
      <c r="D17" s="54" t="n">
        <f aca="false">C17*B17</f>
        <v>7.48</v>
      </c>
      <c r="E17" s="50" t="n">
        <f aca="false">B17*2</f>
        <v>6.8</v>
      </c>
      <c r="F17" s="48" t="n">
        <v>3.4</v>
      </c>
      <c r="G17" s="51" t="n">
        <f aca="false">F17*7</f>
        <v>23.8</v>
      </c>
      <c r="H17" s="50" t="n">
        <f aca="false">B17*2</f>
        <v>6.8</v>
      </c>
      <c r="I17" s="52" t="n">
        <f aca="false">4*2.2+H17</f>
        <v>15.6</v>
      </c>
      <c r="J17" s="55" t="n">
        <v>2</v>
      </c>
      <c r="K17" s="45"/>
    </row>
    <row r="18" s="74" customFormat="true" ht="12" hidden="false" customHeight="false" outlineLevel="0" collapsed="false">
      <c r="A18" s="95" t="n">
        <v>13</v>
      </c>
      <c r="B18" s="48" t="n">
        <v>3.1</v>
      </c>
      <c r="C18" s="48" t="n">
        <v>2.2</v>
      </c>
      <c r="D18" s="54" t="n">
        <f aca="false">C18*B18</f>
        <v>6.82</v>
      </c>
      <c r="E18" s="50" t="n">
        <f aca="false">B18*2</f>
        <v>6.2</v>
      </c>
      <c r="F18" s="48" t="n">
        <v>3.1</v>
      </c>
      <c r="G18" s="51" t="n">
        <f aca="false">F18*7</f>
        <v>21.7</v>
      </c>
      <c r="H18" s="50" t="n">
        <f aca="false">B18*2</f>
        <v>6.2</v>
      </c>
      <c r="I18" s="52" t="n">
        <f aca="false">4*2.2+H18</f>
        <v>15</v>
      </c>
      <c r="J18" s="55" t="n">
        <v>2</v>
      </c>
      <c r="K18" s="45"/>
    </row>
    <row r="19" s="74" customFormat="true" ht="12" hidden="false" customHeight="false" outlineLevel="0" collapsed="false">
      <c r="A19" s="95" t="n">
        <v>14</v>
      </c>
      <c r="B19" s="48" t="n">
        <v>3.4</v>
      </c>
      <c r="C19" s="48" t="n">
        <v>2.2</v>
      </c>
      <c r="D19" s="54" t="n">
        <f aca="false">C19*B19</f>
        <v>7.48</v>
      </c>
      <c r="E19" s="50" t="n">
        <f aca="false">B19*2</f>
        <v>6.8</v>
      </c>
      <c r="F19" s="48" t="n">
        <v>3.4</v>
      </c>
      <c r="G19" s="51" t="n">
        <f aca="false">F19*7</f>
        <v>23.8</v>
      </c>
      <c r="H19" s="50" t="n">
        <f aca="false">B19*2</f>
        <v>6.8</v>
      </c>
      <c r="I19" s="52" t="n">
        <f aca="false">4*2.2+H19</f>
        <v>15.6</v>
      </c>
      <c r="J19" s="55" t="n">
        <v>2</v>
      </c>
      <c r="K19" s="45"/>
    </row>
    <row r="20" s="74" customFormat="true" ht="12" hidden="false" customHeight="false" outlineLevel="0" collapsed="false">
      <c r="A20" s="95" t="n">
        <v>15</v>
      </c>
      <c r="B20" s="48" t="n">
        <v>3.4</v>
      </c>
      <c r="C20" s="48" t="n">
        <v>2.2</v>
      </c>
      <c r="D20" s="54" t="n">
        <f aca="false">C20*B20</f>
        <v>7.48</v>
      </c>
      <c r="E20" s="50" t="n">
        <f aca="false">B20*2</f>
        <v>6.8</v>
      </c>
      <c r="F20" s="48" t="n">
        <v>3.4</v>
      </c>
      <c r="G20" s="51" t="n">
        <f aca="false">F20*7</f>
        <v>23.8</v>
      </c>
      <c r="H20" s="50" t="n">
        <f aca="false">B20*2</f>
        <v>6.8</v>
      </c>
      <c r="I20" s="52" t="n">
        <f aca="false">4*2.2+H20</f>
        <v>15.6</v>
      </c>
      <c r="J20" s="55" t="n">
        <v>2</v>
      </c>
      <c r="K20" s="45"/>
    </row>
    <row r="21" s="74" customFormat="true" ht="12" hidden="false" customHeight="false" outlineLevel="0" collapsed="false">
      <c r="A21" s="95" t="n">
        <v>16</v>
      </c>
      <c r="B21" s="48" t="n">
        <v>3.1</v>
      </c>
      <c r="C21" s="48" t="n">
        <v>2.2</v>
      </c>
      <c r="D21" s="54" t="n">
        <f aca="false">C21*B21</f>
        <v>6.82</v>
      </c>
      <c r="E21" s="50" t="n">
        <f aca="false">B21*2</f>
        <v>6.2</v>
      </c>
      <c r="F21" s="48" t="n">
        <v>3.1</v>
      </c>
      <c r="G21" s="51" t="n">
        <f aca="false">F21*7</f>
        <v>21.7</v>
      </c>
      <c r="H21" s="50" t="n">
        <f aca="false">B21*2</f>
        <v>6.2</v>
      </c>
      <c r="I21" s="52" t="n">
        <f aca="false">4*2.2+H21</f>
        <v>15</v>
      </c>
      <c r="J21" s="55" t="n">
        <v>2</v>
      </c>
      <c r="K21" s="45"/>
    </row>
    <row r="22" s="74" customFormat="true" ht="12" hidden="false" customHeight="false" outlineLevel="0" collapsed="false">
      <c r="A22" s="95" t="n">
        <v>17</v>
      </c>
      <c r="B22" s="48" t="n">
        <v>3.4</v>
      </c>
      <c r="C22" s="48" t="n">
        <v>2.2</v>
      </c>
      <c r="D22" s="54" t="n">
        <f aca="false">C22*B22</f>
        <v>7.48</v>
      </c>
      <c r="E22" s="50" t="n">
        <f aca="false">B22*2</f>
        <v>6.8</v>
      </c>
      <c r="F22" s="48" t="n">
        <v>3.4</v>
      </c>
      <c r="G22" s="51" t="n">
        <f aca="false">F22*7</f>
        <v>23.8</v>
      </c>
      <c r="H22" s="50" t="n">
        <f aca="false">B22*2</f>
        <v>6.8</v>
      </c>
      <c r="I22" s="52" t="n">
        <f aca="false">4*2.2+H22</f>
        <v>15.6</v>
      </c>
      <c r="J22" s="55" t="n">
        <v>2</v>
      </c>
      <c r="K22" s="45"/>
    </row>
    <row r="23" s="74" customFormat="true" ht="12" hidden="false" customHeight="false" outlineLevel="0" collapsed="false">
      <c r="A23" s="95" t="n">
        <v>18</v>
      </c>
      <c r="B23" s="48" t="n">
        <v>3.2</v>
      </c>
      <c r="C23" s="48" t="n">
        <v>2.2</v>
      </c>
      <c r="D23" s="54" t="n">
        <f aca="false">C23*B23</f>
        <v>7.04</v>
      </c>
      <c r="E23" s="50" t="n">
        <f aca="false">B23*2</f>
        <v>6.4</v>
      </c>
      <c r="F23" s="48" t="n">
        <v>3.2</v>
      </c>
      <c r="G23" s="51" t="n">
        <f aca="false">F23*7</f>
        <v>22.4</v>
      </c>
      <c r="H23" s="50" t="n">
        <f aca="false">B23*2</f>
        <v>6.4</v>
      </c>
      <c r="I23" s="52" t="n">
        <f aca="false">4*2.2+H23</f>
        <v>15.2</v>
      </c>
      <c r="J23" s="55" t="n">
        <v>2</v>
      </c>
      <c r="K23" s="96"/>
    </row>
    <row r="24" s="74" customFormat="true" ht="12" hidden="false" customHeight="false" outlineLevel="0" collapsed="false">
      <c r="A24" s="95"/>
      <c r="B24" s="48" t="n">
        <v>4</v>
      </c>
      <c r="C24" s="48" t="n">
        <v>2.2</v>
      </c>
      <c r="D24" s="54" t="n">
        <f aca="false">C24*B24</f>
        <v>8.8</v>
      </c>
      <c r="E24" s="50" t="n">
        <f aca="false">B24*2</f>
        <v>8</v>
      </c>
      <c r="F24" s="48" t="n">
        <v>4</v>
      </c>
      <c r="G24" s="51" t="n">
        <f aca="false">F24*7</f>
        <v>28</v>
      </c>
      <c r="H24" s="50" t="n">
        <f aca="false">B24*2</f>
        <v>8</v>
      </c>
      <c r="I24" s="52" t="n">
        <f aca="false">4*2.2+H24</f>
        <v>16.8</v>
      </c>
      <c r="J24" s="55" t="n">
        <v>2</v>
      </c>
      <c r="K24" s="96"/>
    </row>
    <row r="25" s="74" customFormat="true" ht="12" hidden="false" customHeight="false" outlineLevel="0" collapsed="false">
      <c r="A25" s="95"/>
      <c r="B25" s="48" t="n">
        <v>4</v>
      </c>
      <c r="C25" s="48" t="n">
        <v>2.2</v>
      </c>
      <c r="D25" s="54" t="n">
        <f aca="false">C25*B25</f>
        <v>8.8</v>
      </c>
      <c r="E25" s="50" t="n">
        <f aca="false">B25*2</f>
        <v>8</v>
      </c>
      <c r="F25" s="48" t="n">
        <v>4</v>
      </c>
      <c r="G25" s="51" t="n">
        <f aca="false">F25*7</f>
        <v>28</v>
      </c>
      <c r="H25" s="50" t="n">
        <f aca="false">B25*2</f>
        <v>8</v>
      </c>
      <c r="I25" s="52" t="n">
        <f aca="false">4*2.2+H25</f>
        <v>16.8</v>
      </c>
      <c r="J25" s="55" t="n">
        <v>2</v>
      </c>
      <c r="K25" s="96"/>
    </row>
    <row r="26" s="74" customFormat="true" ht="12" hidden="false" customHeight="false" outlineLevel="0" collapsed="false">
      <c r="A26" s="93" t="n">
        <v>19</v>
      </c>
      <c r="B26" s="86" t="n">
        <v>3.6</v>
      </c>
      <c r="C26" s="48" t="n">
        <v>2.2</v>
      </c>
      <c r="D26" s="49" t="n">
        <f aca="false">C26*B26</f>
        <v>7.92</v>
      </c>
      <c r="E26" s="50" t="n">
        <f aca="false">B26*2</f>
        <v>7.2</v>
      </c>
      <c r="F26" s="86" t="n">
        <v>3.6</v>
      </c>
      <c r="G26" s="51" t="n">
        <f aca="false">F26*7</f>
        <v>25.2</v>
      </c>
      <c r="H26" s="50" t="n">
        <f aca="false">B26*2</f>
        <v>7.2</v>
      </c>
      <c r="I26" s="52" t="n">
        <f aca="false">4*2.2+H26</f>
        <v>16</v>
      </c>
      <c r="J26" s="53" t="n">
        <v>2</v>
      </c>
      <c r="K26" s="45"/>
    </row>
    <row r="27" s="74" customFormat="true" ht="12" hidden="false" customHeight="false" outlineLevel="0" collapsed="false">
      <c r="A27" s="95" t="n">
        <v>20</v>
      </c>
      <c r="B27" s="48" t="n">
        <v>4</v>
      </c>
      <c r="C27" s="48" t="n">
        <v>2.2</v>
      </c>
      <c r="D27" s="54" t="n">
        <f aca="false">C27*B27</f>
        <v>8.8</v>
      </c>
      <c r="E27" s="50" t="n">
        <f aca="false">B27*2</f>
        <v>8</v>
      </c>
      <c r="F27" s="48" t="n">
        <v>4</v>
      </c>
      <c r="G27" s="51" t="n">
        <f aca="false">F27*7</f>
        <v>28</v>
      </c>
      <c r="H27" s="50" t="n">
        <f aca="false">B27*2</f>
        <v>8</v>
      </c>
      <c r="I27" s="52" t="n">
        <f aca="false">4*2.2+H27</f>
        <v>16.8</v>
      </c>
      <c r="J27" s="55" t="n">
        <v>2</v>
      </c>
      <c r="K27" s="45"/>
    </row>
    <row r="28" s="74" customFormat="true" ht="12" hidden="false" customHeight="false" outlineLevel="0" collapsed="false">
      <c r="A28" s="95" t="n">
        <v>21</v>
      </c>
      <c r="B28" s="48" t="n">
        <v>7.1</v>
      </c>
      <c r="C28" s="48" t="n">
        <v>2.2</v>
      </c>
      <c r="D28" s="54" t="n">
        <f aca="false">C28*B28</f>
        <v>15.62</v>
      </c>
      <c r="E28" s="50" t="n">
        <f aca="false">B28*2</f>
        <v>14.2</v>
      </c>
      <c r="F28" s="48" t="n">
        <v>7.1</v>
      </c>
      <c r="G28" s="51" t="n">
        <f aca="false">F28*7</f>
        <v>49.7</v>
      </c>
      <c r="H28" s="50" t="n">
        <f aca="false">B28*2</f>
        <v>14.2</v>
      </c>
      <c r="I28" s="52" t="n">
        <f aca="false">4*2.2+H28</f>
        <v>23</v>
      </c>
      <c r="J28" s="55" t="n">
        <v>2</v>
      </c>
      <c r="K28" s="45"/>
    </row>
    <row r="29" s="74" customFormat="true" ht="12" hidden="false" customHeight="true" outlineLevel="0" collapsed="false">
      <c r="A29" s="95"/>
      <c r="B29" s="48" t="n">
        <v>5.9</v>
      </c>
      <c r="C29" s="48" t="n">
        <v>3.2</v>
      </c>
      <c r="D29" s="54" t="n">
        <f aca="false">C29*B29</f>
        <v>18.88</v>
      </c>
      <c r="E29" s="50" t="n">
        <v>16</v>
      </c>
      <c r="F29" s="48" t="n">
        <v>5.9</v>
      </c>
      <c r="G29" s="51" t="n">
        <f aca="false">F29*7</f>
        <v>41.3</v>
      </c>
      <c r="H29" s="50" t="n">
        <v>14</v>
      </c>
      <c r="I29" s="52" t="n">
        <v>26.8</v>
      </c>
      <c r="J29" s="55" t="n">
        <v>2</v>
      </c>
      <c r="K29" s="45" t="s">
        <v>31</v>
      </c>
    </row>
    <row r="30" s="74" customFormat="true" ht="12" hidden="false" customHeight="false" outlineLevel="0" collapsed="false">
      <c r="A30" s="95"/>
      <c r="B30" s="48" t="n">
        <v>3.4</v>
      </c>
      <c r="C30" s="48" t="n">
        <v>3.2</v>
      </c>
      <c r="D30" s="54" t="n">
        <f aca="false">C30*B30</f>
        <v>10.88</v>
      </c>
      <c r="E30" s="50" t="n">
        <v>9.6</v>
      </c>
      <c r="F30" s="48" t="n">
        <v>3.4</v>
      </c>
      <c r="G30" s="51" t="n">
        <f aca="false">F30*7</f>
        <v>23.8</v>
      </c>
      <c r="H30" s="50" t="n">
        <v>8.4</v>
      </c>
      <c r="I30" s="52" t="n">
        <v>21.2</v>
      </c>
      <c r="J30" s="55" t="n">
        <v>2</v>
      </c>
      <c r="K30" s="45"/>
    </row>
    <row r="31" s="74" customFormat="true" ht="12" hidden="false" customHeight="false" outlineLevel="0" collapsed="false">
      <c r="A31" s="95"/>
      <c r="B31" s="48" t="n">
        <v>3.4</v>
      </c>
      <c r="C31" s="48" t="n">
        <v>2.2</v>
      </c>
      <c r="D31" s="54" t="n">
        <f aca="false">C31*B31</f>
        <v>7.48</v>
      </c>
      <c r="E31" s="50" t="n">
        <f aca="false">B31*2</f>
        <v>6.8</v>
      </c>
      <c r="F31" s="48" t="n">
        <v>3.4</v>
      </c>
      <c r="G31" s="51" t="n">
        <f aca="false">F31*7</f>
        <v>23.8</v>
      </c>
      <c r="H31" s="50" t="n">
        <f aca="false">B31*2</f>
        <v>6.8</v>
      </c>
      <c r="I31" s="52" t="n">
        <f aca="false">4*2.2+H31</f>
        <v>15.6</v>
      </c>
      <c r="J31" s="55" t="n">
        <v>2</v>
      </c>
      <c r="K31" s="45"/>
    </row>
    <row r="32" s="74" customFormat="true" ht="12" hidden="false" customHeight="false" outlineLevel="0" collapsed="false">
      <c r="A32" s="42" t="n">
        <v>22</v>
      </c>
      <c r="B32" s="48" t="n">
        <v>3.4</v>
      </c>
      <c r="C32" s="48" t="n">
        <v>2.2</v>
      </c>
      <c r="D32" s="54" t="n">
        <f aca="false">C32*B32</f>
        <v>7.48</v>
      </c>
      <c r="E32" s="50" t="n">
        <f aca="false">B32*2</f>
        <v>6.8</v>
      </c>
      <c r="F32" s="48" t="n">
        <v>3.4</v>
      </c>
      <c r="G32" s="51" t="n">
        <f aca="false">F32*7</f>
        <v>23.8</v>
      </c>
      <c r="H32" s="50" t="n">
        <f aca="false">B32*2</f>
        <v>6.8</v>
      </c>
      <c r="I32" s="52" t="n">
        <f aca="false">4*2.2+H32</f>
        <v>15.6</v>
      </c>
      <c r="J32" s="55" t="n">
        <v>2</v>
      </c>
      <c r="K32" s="45"/>
    </row>
    <row r="33" s="74" customFormat="true" ht="12" hidden="false" customHeight="false" outlineLevel="0" collapsed="false">
      <c r="A33" s="42"/>
      <c r="B33" s="48" t="n">
        <v>6.8</v>
      </c>
      <c r="C33" s="48" t="n">
        <v>2.2</v>
      </c>
      <c r="D33" s="54" t="n">
        <f aca="false">C33*B33</f>
        <v>14.96</v>
      </c>
      <c r="E33" s="50" t="n">
        <f aca="false">B33*2</f>
        <v>13.6</v>
      </c>
      <c r="F33" s="48" t="n">
        <v>6.8</v>
      </c>
      <c r="G33" s="51" t="n">
        <f aca="false">F33*7</f>
        <v>47.6</v>
      </c>
      <c r="H33" s="50" t="n">
        <f aca="false">B33*2</f>
        <v>13.6</v>
      </c>
      <c r="I33" s="52" t="n">
        <f aca="false">4*2.2+H33</f>
        <v>22.4</v>
      </c>
      <c r="J33" s="55" t="n">
        <v>2</v>
      </c>
      <c r="K33" s="45"/>
    </row>
    <row r="34" s="74" customFormat="true" ht="12" hidden="false" customHeight="false" outlineLevel="0" collapsed="false">
      <c r="A34" s="95" t="n">
        <v>23</v>
      </c>
      <c r="B34" s="48" t="n">
        <v>3.4</v>
      </c>
      <c r="C34" s="48" t="n">
        <v>2.2</v>
      </c>
      <c r="D34" s="54" t="n">
        <f aca="false">C34*B34</f>
        <v>7.48</v>
      </c>
      <c r="E34" s="50" t="n">
        <f aca="false">B34*2</f>
        <v>6.8</v>
      </c>
      <c r="F34" s="48" t="n">
        <v>3.4</v>
      </c>
      <c r="G34" s="51" t="n">
        <f aca="false">F34*7</f>
        <v>23.8</v>
      </c>
      <c r="H34" s="50" t="n">
        <f aca="false">B34*2</f>
        <v>6.8</v>
      </c>
      <c r="I34" s="52" t="n">
        <f aca="false">4*2.2+H34</f>
        <v>15.6</v>
      </c>
      <c r="J34" s="55" t="n">
        <v>2</v>
      </c>
      <c r="K34" s="45"/>
    </row>
    <row r="35" s="74" customFormat="true" ht="12" hidden="false" customHeight="true" outlineLevel="0" collapsed="false">
      <c r="A35" s="95" t="n">
        <v>24</v>
      </c>
      <c r="B35" s="48" t="n">
        <v>6.6</v>
      </c>
      <c r="C35" s="48" t="n">
        <v>3.2</v>
      </c>
      <c r="D35" s="54" t="n">
        <f aca="false">C35*B35</f>
        <v>21.12</v>
      </c>
      <c r="E35" s="50" t="n">
        <v>6.4</v>
      </c>
      <c r="F35" s="48" t="n">
        <v>6.6</v>
      </c>
      <c r="G35" s="51" t="n">
        <f aca="false">F35*7</f>
        <v>46.2</v>
      </c>
      <c r="H35" s="50" t="n">
        <v>5.6</v>
      </c>
      <c r="I35" s="52" t="n">
        <v>18.4</v>
      </c>
      <c r="J35" s="55" t="n">
        <v>2</v>
      </c>
      <c r="K35" s="45" t="s">
        <v>31</v>
      </c>
    </row>
    <row r="36" s="74" customFormat="true" ht="12" hidden="false" customHeight="false" outlineLevel="0" collapsed="false">
      <c r="A36" s="95"/>
      <c r="B36" s="48" t="n">
        <v>3.4</v>
      </c>
      <c r="C36" s="48" t="n">
        <v>3.2</v>
      </c>
      <c r="D36" s="54" t="n">
        <f aca="false">C36*B36</f>
        <v>10.88</v>
      </c>
      <c r="E36" s="50" t="n">
        <v>16</v>
      </c>
      <c r="F36" s="48" t="n">
        <v>3.4</v>
      </c>
      <c r="G36" s="51" t="n">
        <f aca="false">F36*7</f>
        <v>23.8</v>
      </c>
      <c r="H36" s="50" t="n">
        <v>14</v>
      </c>
      <c r="I36" s="52" t="n">
        <v>26.8</v>
      </c>
      <c r="J36" s="55" t="n">
        <v>2</v>
      </c>
      <c r="K36" s="45"/>
    </row>
    <row r="37" s="74" customFormat="true" ht="12" hidden="false" customHeight="false" outlineLevel="0" collapsed="false">
      <c r="A37" s="95"/>
      <c r="B37" s="48" t="n">
        <v>3.4</v>
      </c>
      <c r="C37" s="48" t="n">
        <v>2.2</v>
      </c>
      <c r="D37" s="54" t="n">
        <f aca="false">C37*B37</f>
        <v>7.48</v>
      </c>
      <c r="E37" s="50" t="n">
        <f aca="false">B37*2</f>
        <v>6.8</v>
      </c>
      <c r="F37" s="48" t="n">
        <v>3.4</v>
      </c>
      <c r="G37" s="51" t="n">
        <f aca="false">F37*7</f>
        <v>23.8</v>
      </c>
      <c r="H37" s="50" t="n">
        <f aca="false">B37*2</f>
        <v>6.8</v>
      </c>
      <c r="I37" s="52" t="n">
        <f aca="false">4*2.2+H37</f>
        <v>15.6</v>
      </c>
      <c r="J37" s="55" t="n">
        <v>2</v>
      </c>
      <c r="K37" s="45"/>
    </row>
    <row r="38" s="74" customFormat="true" ht="12" hidden="false" customHeight="false" outlineLevel="0" collapsed="false">
      <c r="A38" s="95" t="n">
        <v>25</v>
      </c>
      <c r="B38" s="48" t="n">
        <v>3.4</v>
      </c>
      <c r="C38" s="48" t="n">
        <v>2.2</v>
      </c>
      <c r="D38" s="54" t="n">
        <f aca="false">C38*B38</f>
        <v>7.48</v>
      </c>
      <c r="E38" s="50" t="n">
        <f aca="false">B38*2</f>
        <v>6.8</v>
      </c>
      <c r="F38" s="48" t="n">
        <v>3.4</v>
      </c>
      <c r="G38" s="51" t="n">
        <f aca="false">F38*7</f>
        <v>23.8</v>
      </c>
      <c r="H38" s="50" t="n">
        <f aca="false">B38*2</f>
        <v>6.8</v>
      </c>
      <c r="I38" s="52" t="n">
        <f aca="false">4*2.2+H38</f>
        <v>15.6</v>
      </c>
      <c r="J38" s="55" t="n">
        <v>2</v>
      </c>
      <c r="K38" s="45"/>
    </row>
    <row r="39" s="74" customFormat="true" ht="12" hidden="false" customHeight="false" outlineLevel="0" collapsed="false">
      <c r="A39" s="95" t="n">
        <v>26</v>
      </c>
      <c r="B39" s="48" t="n">
        <v>2.9</v>
      </c>
      <c r="C39" s="48" t="n">
        <v>2.2</v>
      </c>
      <c r="D39" s="54" t="n">
        <f aca="false">C39*B39</f>
        <v>6.38</v>
      </c>
      <c r="E39" s="50" t="n">
        <f aca="false">B39*2</f>
        <v>5.8</v>
      </c>
      <c r="F39" s="48" t="n">
        <v>2.9</v>
      </c>
      <c r="G39" s="51" t="n">
        <f aca="false">F39*7</f>
        <v>20.3</v>
      </c>
      <c r="H39" s="50" t="n">
        <f aca="false">B39*2</f>
        <v>5.8</v>
      </c>
      <c r="I39" s="52" t="n">
        <f aca="false">4*2.2+H39</f>
        <v>14.6</v>
      </c>
      <c r="J39" s="55" t="n">
        <v>2</v>
      </c>
      <c r="K39" s="45"/>
    </row>
    <row r="40" s="74" customFormat="true" ht="12" hidden="false" customHeight="false" outlineLevel="0" collapsed="false">
      <c r="A40" s="95" t="n">
        <v>27</v>
      </c>
      <c r="B40" s="48" t="n">
        <v>6.8</v>
      </c>
      <c r="C40" s="48" t="n">
        <v>2.2</v>
      </c>
      <c r="D40" s="54" t="n">
        <f aca="false">C40*B40</f>
        <v>14.96</v>
      </c>
      <c r="E40" s="50" t="n">
        <f aca="false">B40*2</f>
        <v>13.6</v>
      </c>
      <c r="F40" s="48" t="n">
        <v>6.8</v>
      </c>
      <c r="G40" s="51" t="n">
        <f aca="false">F40*7</f>
        <v>47.6</v>
      </c>
      <c r="H40" s="50" t="n">
        <f aca="false">B40*2</f>
        <v>13.6</v>
      </c>
      <c r="I40" s="52" t="n">
        <f aca="false">4*2.2+H40</f>
        <v>22.4</v>
      </c>
      <c r="J40" s="55" t="n">
        <v>2</v>
      </c>
      <c r="K40" s="45"/>
    </row>
    <row r="41" s="74" customFormat="true" ht="12" hidden="false" customHeight="true" outlineLevel="0" collapsed="false">
      <c r="A41" s="95" t="n">
        <v>28</v>
      </c>
      <c r="B41" s="48" t="n">
        <v>6.6</v>
      </c>
      <c r="C41" s="48" t="n">
        <v>3.2</v>
      </c>
      <c r="D41" s="59" t="n">
        <f aca="false">C41*B41</f>
        <v>21.12</v>
      </c>
      <c r="E41" s="50" t="n">
        <v>25.6</v>
      </c>
      <c r="F41" s="48" t="n">
        <v>6.6</v>
      </c>
      <c r="G41" s="51" t="n">
        <f aca="false">F41*7</f>
        <v>46.2</v>
      </c>
      <c r="H41" s="50" t="n">
        <v>22.4</v>
      </c>
      <c r="I41" s="52" t="n">
        <v>35.2</v>
      </c>
      <c r="J41" s="60" t="n">
        <v>2</v>
      </c>
      <c r="K41" s="45" t="s">
        <v>31</v>
      </c>
    </row>
    <row r="42" s="74" customFormat="true" ht="12" hidden="false" customHeight="false" outlineLevel="0" collapsed="false">
      <c r="A42" s="95"/>
      <c r="B42" s="48" t="n">
        <v>3.4</v>
      </c>
      <c r="C42" s="48" t="n">
        <v>3.2</v>
      </c>
      <c r="D42" s="54" t="n">
        <f aca="false">C42*B42</f>
        <v>10.88</v>
      </c>
      <c r="E42" s="50" t="n">
        <v>16</v>
      </c>
      <c r="F42" s="48" t="n">
        <v>3.4</v>
      </c>
      <c r="G42" s="51" t="n">
        <f aca="false">F42*7</f>
        <v>23.8</v>
      </c>
      <c r="H42" s="50" t="n">
        <v>14</v>
      </c>
      <c r="I42" s="52" t="n">
        <v>26.8</v>
      </c>
      <c r="J42" s="55" t="n">
        <v>2</v>
      </c>
      <c r="K42" s="45"/>
    </row>
    <row r="43" s="74" customFormat="true" ht="12" hidden="false" customHeight="false" outlineLevel="0" collapsed="false">
      <c r="A43" s="95"/>
      <c r="B43" s="48" t="n">
        <v>3.4</v>
      </c>
      <c r="C43" s="48" t="n">
        <v>2.2</v>
      </c>
      <c r="D43" s="54" t="n">
        <f aca="false">C43*B43</f>
        <v>7.48</v>
      </c>
      <c r="E43" s="50" t="n">
        <f aca="false">B43*2</f>
        <v>6.8</v>
      </c>
      <c r="F43" s="48" t="n">
        <v>3.4</v>
      </c>
      <c r="G43" s="51" t="n">
        <f aca="false">F43*7</f>
        <v>23.8</v>
      </c>
      <c r="H43" s="50" t="n">
        <f aca="false">B43*2</f>
        <v>6.8</v>
      </c>
      <c r="I43" s="52" t="n">
        <f aca="false">4*2.2+H43</f>
        <v>15.6</v>
      </c>
      <c r="J43" s="55" t="n">
        <v>2</v>
      </c>
      <c r="K43" s="45"/>
    </row>
    <row r="44" s="74" customFormat="true" ht="12" hidden="false" customHeight="false" outlineLevel="0" collapsed="false">
      <c r="A44" s="42" t="n">
        <v>29</v>
      </c>
      <c r="B44" s="48" t="n">
        <v>3.4</v>
      </c>
      <c r="C44" s="48" t="n">
        <v>2.2</v>
      </c>
      <c r="D44" s="54" t="n">
        <f aca="false">C44*B44</f>
        <v>7.48</v>
      </c>
      <c r="E44" s="50" t="n">
        <f aca="false">B44*2</f>
        <v>6.8</v>
      </c>
      <c r="F44" s="48" t="n">
        <v>3.4</v>
      </c>
      <c r="G44" s="51" t="n">
        <f aca="false">F44*7</f>
        <v>23.8</v>
      </c>
      <c r="H44" s="50" t="n">
        <f aca="false">B44*2</f>
        <v>6.8</v>
      </c>
      <c r="I44" s="52" t="n">
        <f aca="false">4*2.2+H44</f>
        <v>15.6</v>
      </c>
      <c r="J44" s="55" t="n">
        <v>2</v>
      </c>
      <c r="K44" s="45"/>
    </row>
    <row r="45" s="74" customFormat="true" ht="12" hidden="false" customHeight="false" outlineLevel="0" collapsed="false">
      <c r="A45" s="42"/>
      <c r="B45" s="48" t="n">
        <v>10.8</v>
      </c>
      <c r="C45" s="48" t="n">
        <v>2.2</v>
      </c>
      <c r="D45" s="54" t="n">
        <f aca="false">C45*B45</f>
        <v>23.76</v>
      </c>
      <c r="E45" s="50" t="n">
        <f aca="false">B45*2</f>
        <v>21.6</v>
      </c>
      <c r="F45" s="48" t="n">
        <v>10.8</v>
      </c>
      <c r="G45" s="51" t="n">
        <f aca="false">F45*7</f>
        <v>75.6</v>
      </c>
      <c r="H45" s="50" t="n">
        <f aca="false">B45*2</f>
        <v>21.6</v>
      </c>
      <c r="I45" s="52" t="n">
        <f aca="false">4*2.2+H45</f>
        <v>30.4</v>
      </c>
      <c r="J45" s="55" t="n">
        <v>2</v>
      </c>
      <c r="K45" s="45"/>
    </row>
    <row r="46" s="74" customFormat="true" ht="12" hidden="false" customHeight="false" outlineLevel="0" collapsed="false">
      <c r="A46" s="42" t="n">
        <v>30</v>
      </c>
      <c r="B46" s="48" t="n">
        <v>6.5</v>
      </c>
      <c r="C46" s="48" t="n">
        <v>2.2</v>
      </c>
      <c r="D46" s="54" t="n">
        <f aca="false">C46*B46</f>
        <v>14.3</v>
      </c>
      <c r="E46" s="50" t="n">
        <f aca="false">B46*2</f>
        <v>13</v>
      </c>
      <c r="F46" s="48" t="n">
        <v>6.5</v>
      </c>
      <c r="G46" s="51" t="n">
        <f aca="false">F46*7</f>
        <v>45.5</v>
      </c>
      <c r="H46" s="50" t="n">
        <f aca="false">B46*2</f>
        <v>13</v>
      </c>
      <c r="I46" s="52" t="n">
        <f aca="false">4*2.2+H46</f>
        <v>21.8</v>
      </c>
      <c r="J46" s="55" t="n">
        <v>2</v>
      </c>
      <c r="K46" s="45"/>
    </row>
    <row r="47" s="74" customFormat="true" ht="12" hidden="false" customHeight="false" outlineLevel="0" collapsed="false">
      <c r="A47" s="42"/>
      <c r="B47" s="48" t="n">
        <v>8.1</v>
      </c>
      <c r="C47" s="48" t="n">
        <v>2.2</v>
      </c>
      <c r="D47" s="54" t="n">
        <f aca="false">C47*B47</f>
        <v>17.82</v>
      </c>
      <c r="E47" s="50" t="n">
        <f aca="false">B47*2</f>
        <v>16.2</v>
      </c>
      <c r="F47" s="48" t="n">
        <v>8.1</v>
      </c>
      <c r="G47" s="51" t="n">
        <f aca="false">F47*7</f>
        <v>56.7</v>
      </c>
      <c r="H47" s="50" t="n">
        <f aca="false">B47*2</f>
        <v>16.2</v>
      </c>
      <c r="I47" s="52" t="n">
        <f aca="false">4*2.2+H47</f>
        <v>25</v>
      </c>
      <c r="J47" s="55" t="n">
        <v>2</v>
      </c>
      <c r="K47" s="45"/>
    </row>
    <row r="48" s="74" customFormat="true" ht="12.75" hidden="false" customHeight="false" outlineLevel="0" collapsed="false">
      <c r="A48" s="95" t="n">
        <v>31</v>
      </c>
      <c r="B48" s="48" t="n">
        <v>7.8</v>
      </c>
      <c r="C48" s="48" t="n">
        <v>2.2</v>
      </c>
      <c r="D48" s="54" t="n">
        <f aca="false">C48*B48</f>
        <v>17.16</v>
      </c>
      <c r="E48" s="50" t="n">
        <f aca="false">B48*2</f>
        <v>15.6</v>
      </c>
      <c r="F48" s="48" t="n">
        <v>7.8</v>
      </c>
      <c r="G48" s="51" t="n">
        <f aca="false">F48*7</f>
        <v>54.6</v>
      </c>
      <c r="H48" s="50" t="n">
        <f aca="false">B48*2</f>
        <v>15.6</v>
      </c>
      <c r="I48" s="52" t="n">
        <f aca="false">4*2.2+H48</f>
        <v>24.4</v>
      </c>
      <c r="J48" s="55" t="n">
        <v>2</v>
      </c>
      <c r="K48" s="102"/>
    </row>
    <row r="49" s="74" customFormat="true" ht="27.75" hidden="false" customHeight="true" outlineLevel="0" collapsed="false">
      <c r="A49" s="63" t="s">
        <v>15</v>
      </c>
      <c r="B49" s="63"/>
      <c r="C49" s="63"/>
      <c r="D49" s="64" t="n">
        <f aca="false">SUM(D5:D48)</f>
        <v>551.08</v>
      </c>
      <c r="E49" s="65" t="n">
        <f aca="false">SUM(E5:E48)</f>
        <v>487.6</v>
      </c>
      <c r="F49" s="65" t="n">
        <f aca="false">SUM(F5:F48)</f>
        <v>225.4</v>
      </c>
      <c r="G49" s="66" t="n">
        <f aca="false">SUM(G5:G48)</f>
        <v>1577.8</v>
      </c>
      <c r="H49" s="67" t="n">
        <f aca="false">SUM(H5:H48)</f>
        <v>469.2</v>
      </c>
      <c r="I49" s="67" t="n">
        <f aca="false">SUM(I5:I48)</f>
        <v>896.4</v>
      </c>
      <c r="J49" s="68" t="n">
        <f aca="false">SUM(J5:J48)</f>
        <v>88</v>
      </c>
      <c r="K49" s="90"/>
    </row>
    <row r="50" s="74" customFormat="true" ht="39" hidden="false" customHeight="true" outlineLevel="0" collapsed="false">
      <c r="A50" s="91" t="s">
        <v>28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24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28.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48.75" hidden="false" customHeight="true" outlineLevel="0" collapsed="false"/>
  </sheetData>
  <mergeCells count="25">
    <mergeCell ref="A1:K1"/>
    <mergeCell ref="A2:K2"/>
    <mergeCell ref="A3:A4"/>
    <mergeCell ref="B3:D3"/>
    <mergeCell ref="E3:J3"/>
    <mergeCell ref="K3:K4"/>
    <mergeCell ref="A5:A6"/>
    <mergeCell ref="K5:K6"/>
    <mergeCell ref="A23:A25"/>
    <mergeCell ref="K23:K25"/>
    <mergeCell ref="A28:A31"/>
    <mergeCell ref="K29:K30"/>
    <mergeCell ref="A32:A33"/>
    <mergeCell ref="K32:K33"/>
    <mergeCell ref="A35:A37"/>
    <mergeCell ref="K35:K36"/>
    <mergeCell ref="A41:A43"/>
    <mergeCell ref="K41:K42"/>
    <mergeCell ref="A44:A45"/>
    <mergeCell ref="K44:K45"/>
    <mergeCell ref="A46:A47"/>
    <mergeCell ref="K46:K47"/>
    <mergeCell ref="A49:C49"/>
    <mergeCell ref="A50:K50"/>
    <mergeCell ref="A51:K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3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0.49"/>
    <col collapsed="false" customWidth="true" hidden="false" outlineLevel="0" max="7" min="7" style="0" width="9.24"/>
    <col collapsed="false" customWidth="true" hidden="false" outlineLevel="0" max="8" min="8" style="0" width="12.5"/>
    <col collapsed="false" customWidth="true" hidden="false" outlineLevel="0" max="9" min="9" style="0" width="10.99"/>
    <col collapsed="false" customWidth="true" hidden="false" outlineLevel="0" max="10" min="10" style="0" width="9.36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4" customFormat="true" ht="26.25" hidden="false" customHeight="true" outlineLevel="0" collapsed="false">
      <c r="A2" s="73" t="s">
        <v>33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74" customFormat="true" ht="24" hidden="false" customHeight="true" outlineLevel="0" collapsed="false">
      <c r="A3" s="75" t="s">
        <v>2</v>
      </c>
      <c r="B3" s="43" t="s">
        <v>3</v>
      </c>
      <c r="C3" s="43"/>
      <c r="D3" s="43"/>
      <c r="E3" s="44" t="s">
        <v>4</v>
      </c>
      <c r="F3" s="44"/>
      <c r="G3" s="44"/>
      <c r="H3" s="44"/>
      <c r="I3" s="44"/>
      <c r="J3" s="44"/>
      <c r="K3" s="45" t="s">
        <v>5</v>
      </c>
    </row>
    <row r="4" s="74" customFormat="true" ht="27" hidden="false" customHeight="true" outlineLevel="0" collapsed="false">
      <c r="A4" s="75"/>
      <c r="B4" s="46" t="s">
        <v>19</v>
      </c>
      <c r="C4" s="46" t="s">
        <v>20</v>
      </c>
      <c r="D4" s="46" t="s">
        <v>8</v>
      </c>
      <c r="E4" s="46" t="s">
        <v>21</v>
      </c>
      <c r="F4" s="46" t="s">
        <v>22</v>
      </c>
      <c r="G4" s="46" t="s">
        <v>11</v>
      </c>
      <c r="H4" s="46" t="s">
        <v>23</v>
      </c>
      <c r="I4" s="46" t="s">
        <v>24</v>
      </c>
      <c r="J4" s="46" t="s">
        <v>25</v>
      </c>
      <c r="K4" s="45"/>
    </row>
    <row r="5" s="74" customFormat="true" ht="14.25" hidden="false" customHeight="true" outlineLevel="0" collapsed="false">
      <c r="A5" s="42" t="n">
        <v>1</v>
      </c>
      <c r="B5" s="48" t="n">
        <v>8.2</v>
      </c>
      <c r="C5" s="48" t="n">
        <v>3.85</v>
      </c>
      <c r="D5" s="49" t="n">
        <f aca="false">C5*B5</f>
        <v>31.57</v>
      </c>
      <c r="E5" s="48" t="n">
        <v>23.1</v>
      </c>
      <c r="F5" s="48" t="n">
        <v>8.2</v>
      </c>
      <c r="G5" s="51" t="n">
        <f aca="false">F5*7</f>
        <v>57.4</v>
      </c>
      <c r="H5" s="48" t="n">
        <f aca="false">E5/3.85*2.8</f>
        <v>16.8</v>
      </c>
      <c r="I5" s="103" t="n">
        <f aca="false">4*3.85+H5</f>
        <v>32.2</v>
      </c>
      <c r="J5" s="53" t="n">
        <v>2</v>
      </c>
      <c r="K5" s="45"/>
    </row>
    <row r="6" s="74" customFormat="true" ht="12" hidden="false" customHeight="false" outlineLevel="0" collapsed="false">
      <c r="A6" s="42"/>
      <c r="B6" s="48" t="n">
        <v>12.1</v>
      </c>
      <c r="C6" s="48" t="n">
        <v>3.85</v>
      </c>
      <c r="D6" s="54" t="n">
        <f aca="false">C6*B6</f>
        <v>46.585</v>
      </c>
      <c r="E6" s="50" t="n">
        <v>34.65</v>
      </c>
      <c r="F6" s="48" t="n">
        <v>12.1</v>
      </c>
      <c r="G6" s="51" t="n">
        <f aca="false">F6*7</f>
        <v>84.7</v>
      </c>
      <c r="H6" s="48" t="n">
        <f aca="false">E6/3.85*2.8</f>
        <v>25.2</v>
      </c>
      <c r="I6" s="103" t="n">
        <f aca="false">4*3.85+H6</f>
        <v>40.6</v>
      </c>
      <c r="J6" s="55" t="n">
        <v>2</v>
      </c>
      <c r="K6" s="45"/>
    </row>
    <row r="7" s="74" customFormat="true" ht="12" hidden="false" customHeight="false" outlineLevel="0" collapsed="false">
      <c r="A7" s="95" t="n">
        <v>2</v>
      </c>
      <c r="B7" s="48" t="n">
        <v>12.4</v>
      </c>
      <c r="C7" s="48" t="n">
        <v>3.85</v>
      </c>
      <c r="D7" s="54" t="n">
        <f aca="false">C7*B7</f>
        <v>47.74</v>
      </c>
      <c r="E7" s="50" t="n">
        <v>34.65</v>
      </c>
      <c r="F7" s="48" t="n">
        <v>12.4</v>
      </c>
      <c r="G7" s="51" t="n">
        <f aca="false">F7*7</f>
        <v>86.8</v>
      </c>
      <c r="H7" s="48" t="n">
        <f aca="false">E7/3.85*2.8</f>
        <v>25.2</v>
      </c>
      <c r="I7" s="103" t="n">
        <f aca="false">4*3.85+H7</f>
        <v>40.6</v>
      </c>
      <c r="J7" s="55" t="n">
        <v>2</v>
      </c>
      <c r="K7" s="104"/>
    </row>
    <row r="8" s="74" customFormat="true" ht="12" hidden="false" customHeight="false" outlineLevel="0" collapsed="false">
      <c r="A8" s="95" t="n">
        <v>3</v>
      </c>
      <c r="B8" s="48" t="n">
        <v>10.6</v>
      </c>
      <c r="C8" s="48" t="n">
        <v>3.85</v>
      </c>
      <c r="D8" s="54" t="n">
        <f aca="false">C8*B8</f>
        <v>40.81</v>
      </c>
      <c r="E8" s="50" t="n">
        <v>30.8</v>
      </c>
      <c r="F8" s="48" t="n">
        <v>10.6</v>
      </c>
      <c r="G8" s="51" t="n">
        <f aca="false">F8*7</f>
        <v>74.2</v>
      </c>
      <c r="H8" s="48" t="n">
        <f aca="false">E8/3.85*2.8</f>
        <v>22.4</v>
      </c>
      <c r="I8" s="103" t="n">
        <f aca="false">4*3.85+H8</f>
        <v>37.8</v>
      </c>
      <c r="J8" s="55" t="n">
        <v>2</v>
      </c>
      <c r="K8" s="104"/>
    </row>
    <row r="9" s="74" customFormat="true" ht="12" hidden="false" customHeight="false" outlineLevel="0" collapsed="false">
      <c r="A9" s="95" t="n">
        <v>4</v>
      </c>
      <c r="B9" s="48" t="n">
        <v>8.8</v>
      </c>
      <c r="C9" s="48" t="n">
        <v>3.85</v>
      </c>
      <c r="D9" s="54" t="n">
        <f aca="false">C9*B9</f>
        <v>33.88</v>
      </c>
      <c r="E9" s="50" t="n">
        <v>26.95</v>
      </c>
      <c r="F9" s="48" t="n">
        <v>8.8</v>
      </c>
      <c r="G9" s="51" t="n">
        <f aca="false">F9*7</f>
        <v>61.6</v>
      </c>
      <c r="H9" s="48" t="n">
        <f aca="false">E9/3.85*2.8</f>
        <v>19.6</v>
      </c>
      <c r="I9" s="103" t="n">
        <f aca="false">4*3.85+H9</f>
        <v>35</v>
      </c>
      <c r="J9" s="55" t="n">
        <v>2</v>
      </c>
      <c r="K9" s="104"/>
    </row>
    <row r="10" s="74" customFormat="true" ht="12" hidden="false" customHeight="false" outlineLevel="0" collapsed="false">
      <c r="A10" s="95" t="n">
        <v>5</v>
      </c>
      <c r="B10" s="48" t="n">
        <v>5.5</v>
      </c>
      <c r="C10" s="48" t="n">
        <v>3.85</v>
      </c>
      <c r="D10" s="54" t="n">
        <f aca="false">C10*B10</f>
        <v>21.175</v>
      </c>
      <c r="E10" s="50" t="n">
        <v>15.4</v>
      </c>
      <c r="F10" s="48" t="n">
        <v>5.5</v>
      </c>
      <c r="G10" s="51" t="n">
        <f aca="false">F10*7</f>
        <v>38.5</v>
      </c>
      <c r="H10" s="48" t="n">
        <f aca="false">E10/3.85*2.8</f>
        <v>11.2</v>
      </c>
      <c r="I10" s="103" t="n">
        <f aca="false">4*3.85+H10</f>
        <v>26.6</v>
      </c>
      <c r="J10" s="55" t="n">
        <v>2</v>
      </c>
      <c r="K10" s="104"/>
    </row>
    <row r="11" s="74" customFormat="true" ht="12" hidden="false" customHeight="false" outlineLevel="0" collapsed="false">
      <c r="A11" s="42" t="n">
        <v>6</v>
      </c>
      <c r="B11" s="48" t="n">
        <v>7.2</v>
      </c>
      <c r="C11" s="48" t="n">
        <v>3.85</v>
      </c>
      <c r="D11" s="54" t="n">
        <f aca="false">C11*B11</f>
        <v>27.72</v>
      </c>
      <c r="E11" s="50" t="n">
        <v>19.25</v>
      </c>
      <c r="F11" s="48" t="n">
        <v>7.2</v>
      </c>
      <c r="G11" s="51" t="n">
        <f aca="false">F11*7</f>
        <v>50.4</v>
      </c>
      <c r="H11" s="48" t="n">
        <f aca="false">E11/3.85*2.8</f>
        <v>14</v>
      </c>
      <c r="I11" s="103" t="n">
        <f aca="false">4*3.85+H11</f>
        <v>29.4</v>
      </c>
      <c r="J11" s="55" t="n">
        <v>2</v>
      </c>
      <c r="K11" s="45"/>
    </row>
    <row r="12" s="74" customFormat="true" ht="12" hidden="false" customHeight="false" outlineLevel="0" collapsed="false">
      <c r="A12" s="42"/>
      <c r="B12" s="48" t="n">
        <v>12</v>
      </c>
      <c r="C12" s="48" t="n">
        <v>3.85</v>
      </c>
      <c r="D12" s="54" t="n">
        <f aca="false">C12*B12</f>
        <v>46.2</v>
      </c>
      <c r="E12" s="50" t="n">
        <v>34.65</v>
      </c>
      <c r="F12" s="48" t="n">
        <v>12</v>
      </c>
      <c r="G12" s="51" t="n">
        <f aca="false">F12*7</f>
        <v>84</v>
      </c>
      <c r="H12" s="48" t="n">
        <f aca="false">E12/3.85*2.8</f>
        <v>25.2</v>
      </c>
      <c r="I12" s="103" t="n">
        <f aca="false">4*3.85+H12</f>
        <v>40.6</v>
      </c>
      <c r="J12" s="55" t="n">
        <v>2</v>
      </c>
      <c r="K12" s="45"/>
    </row>
    <row r="13" s="74" customFormat="true" ht="12" hidden="false" customHeight="false" outlineLevel="0" collapsed="false">
      <c r="A13" s="95" t="n">
        <v>7</v>
      </c>
      <c r="B13" s="48" t="n">
        <v>2.8</v>
      </c>
      <c r="C13" s="48" t="n">
        <v>3.85</v>
      </c>
      <c r="D13" s="54" t="n">
        <f aca="false">C13*B13</f>
        <v>10.78</v>
      </c>
      <c r="E13" s="50" t="n">
        <v>7.7</v>
      </c>
      <c r="F13" s="48" t="n">
        <v>2.8</v>
      </c>
      <c r="G13" s="51" t="n">
        <f aca="false">F13*7</f>
        <v>19.6</v>
      </c>
      <c r="H13" s="48" t="n">
        <f aca="false">E13/3.85*2.8</f>
        <v>5.6</v>
      </c>
      <c r="I13" s="103" t="n">
        <f aca="false">4*3.85+H13</f>
        <v>21</v>
      </c>
      <c r="J13" s="55" t="n">
        <v>2</v>
      </c>
      <c r="K13" s="104"/>
    </row>
    <row r="14" s="74" customFormat="true" ht="12" hidden="false" customHeight="false" outlineLevel="0" collapsed="false">
      <c r="A14" s="95" t="n">
        <v>8</v>
      </c>
      <c r="B14" s="48" t="n">
        <v>6.5</v>
      </c>
      <c r="C14" s="48" t="n">
        <v>3.85</v>
      </c>
      <c r="D14" s="54" t="n">
        <f aca="false">C14*B14</f>
        <v>25.025</v>
      </c>
      <c r="E14" s="50" t="n">
        <v>19.25</v>
      </c>
      <c r="F14" s="48" t="n">
        <v>6.5</v>
      </c>
      <c r="G14" s="51" t="n">
        <f aca="false">F14*7</f>
        <v>45.5</v>
      </c>
      <c r="H14" s="48" t="n">
        <f aca="false">E14/3.85*2.8</f>
        <v>14</v>
      </c>
      <c r="I14" s="103" t="n">
        <f aca="false">4*3.85+H14</f>
        <v>29.4</v>
      </c>
      <c r="J14" s="55" t="n">
        <v>2</v>
      </c>
      <c r="K14" s="104"/>
    </row>
    <row r="15" s="74" customFormat="true" ht="12" hidden="false" customHeight="false" outlineLevel="0" collapsed="false">
      <c r="A15" s="42" t="n">
        <v>9</v>
      </c>
      <c r="B15" s="48" t="n">
        <v>5.6</v>
      </c>
      <c r="C15" s="48" t="n">
        <v>3.85</v>
      </c>
      <c r="D15" s="54" t="n">
        <f aca="false">C15*B15</f>
        <v>21.56</v>
      </c>
      <c r="E15" s="50" t="n">
        <v>15.4</v>
      </c>
      <c r="F15" s="48" t="n">
        <v>5.6</v>
      </c>
      <c r="G15" s="51" t="n">
        <f aca="false">F15*7</f>
        <v>39.2</v>
      </c>
      <c r="H15" s="48" t="n">
        <f aca="false">E15/3.85*2.8</f>
        <v>11.2</v>
      </c>
      <c r="I15" s="103" t="n">
        <f aca="false">4*3.85+H15</f>
        <v>26.6</v>
      </c>
      <c r="J15" s="55" t="n">
        <v>2</v>
      </c>
      <c r="K15" s="104"/>
    </row>
    <row r="16" s="74" customFormat="true" ht="12" hidden="false" customHeight="false" outlineLevel="0" collapsed="false">
      <c r="A16" s="42"/>
      <c r="B16" s="48" t="n">
        <v>6.8</v>
      </c>
      <c r="C16" s="48" t="n">
        <v>3.85</v>
      </c>
      <c r="D16" s="54" t="n">
        <f aca="false">C16*B16</f>
        <v>26.18</v>
      </c>
      <c r="E16" s="48" t="n">
        <v>19.25</v>
      </c>
      <c r="F16" s="48" t="n">
        <v>6.8</v>
      </c>
      <c r="G16" s="51" t="n">
        <f aca="false">F16*7</f>
        <v>47.6</v>
      </c>
      <c r="H16" s="48" t="n">
        <f aca="false">E16/3.85*2.8</f>
        <v>14</v>
      </c>
      <c r="I16" s="103" t="n">
        <f aca="false">4*3.85+H16</f>
        <v>29.4</v>
      </c>
      <c r="J16" s="55" t="n">
        <v>2</v>
      </c>
      <c r="K16" s="104"/>
    </row>
    <row r="17" s="74" customFormat="true" ht="12" hidden="false" customHeight="false" outlineLevel="0" collapsed="false">
      <c r="A17" s="42" t="n">
        <v>10</v>
      </c>
      <c r="B17" s="48" t="n">
        <v>5.4</v>
      </c>
      <c r="C17" s="48" t="n">
        <v>3.85</v>
      </c>
      <c r="D17" s="54" t="n">
        <f aca="false">C17*B17</f>
        <v>20.79</v>
      </c>
      <c r="E17" s="48" t="n">
        <v>15.4</v>
      </c>
      <c r="F17" s="48" t="n">
        <v>5.4</v>
      </c>
      <c r="G17" s="51" t="n">
        <f aca="false">F17*7</f>
        <v>37.8</v>
      </c>
      <c r="H17" s="48" t="n">
        <f aca="false">E17/3.85*2.8</f>
        <v>11.2</v>
      </c>
      <c r="I17" s="103" t="n">
        <f aca="false">4*3.85+H17</f>
        <v>26.6</v>
      </c>
      <c r="J17" s="55" t="n">
        <v>2</v>
      </c>
      <c r="K17" s="45"/>
    </row>
    <row r="18" s="74" customFormat="true" ht="12" hidden="false" customHeight="false" outlineLevel="0" collapsed="false">
      <c r="A18" s="42"/>
      <c r="B18" s="48" t="n">
        <v>6.8</v>
      </c>
      <c r="C18" s="48" t="n">
        <v>3.85</v>
      </c>
      <c r="D18" s="54" t="n">
        <f aca="false">C18*B18</f>
        <v>26.18</v>
      </c>
      <c r="E18" s="48" t="n">
        <v>19.25</v>
      </c>
      <c r="F18" s="48" t="n">
        <v>6.8</v>
      </c>
      <c r="G18" s="51" t="n">
        <f aca="false">F18*7</f>
        <v>47.6</v>
      </c>
      <c r="H18" s="48" t="n">
        <f aca="false">E18/3.85*2.8</f>
        <v>14</v>
      </c>
      <c r="I18" s="103" t="n">
        <f aca="false">4*3.85+H18</f>
        <v>29.4</v>
      </c>
      <c r="J18" s="55" t="n">
        <v>2</v>
      </c>
      <c r="K18" s="45"/>
    </row>
    <row r="19" s="74" customFormat="true" ht="12" hidden="false" customHeight="false" outlineLevel="0" collapsed="false">
      <c r="A19" s="95" t="n">
        <v>11</v>
      </c>
      <c r="B19" s="48" t="n">
        <v>10.4</v>
      </c>
      <c r="C19" s="48" t="n">
        <v>3.85</v>
      </c>
      <c r="D19" s="54" t="n">
        <f aca="false">C19*B19</f>
        <v>40.04</v>
      </c>
      <c r="E19" s="48" t="n">
        <v>30.8</v>
      </c>
      <c r="F19" s="48" t="n">
        <v>10.4</v>
      </c>
      <c r="G19" s="51" t="n">
        <f aca="false">F19*7</f>
        <v>72.8</v>
      </c>
      <c r="H19" s="48" t="n">
        <f aca="false">E19/3.85*2.8</f>
        <v>22.4</v>
      </c>
      <c r="I19" s="103" t="n">
        <f aca="false">4*3.85+H19</f>
        <v>37.8</v>
      </c>
      <c r="J19" s="55" t="n">
        <v>2</v>
      </c>
      <c r="K19" s="104"/>
    </row>
    <row r="20" s="74" customFormat="true" ht="12" hidden="false" customHeight="false" outlineLevel="0" collapsed="false">
      <c r="A20" s="95" t="n">
        <v>12</v>
      </c>
      <c r="B20" s="48" t="n">
        <v>7.8</v>
      </c>
      <c r="C20" s="48" t="n">
        <v>3.85</v>
      </c>
      <c r="D20" s="54" t="n">
        <f aca="false">C20*B20</f>
        <v>30.03</v>
      </c>
      <c r="E20" s="48" t="n">
        <v>23.1</v>
      </c>
      <c r="F20" s="48" t="n">
        <v>7.8</v>
      </c>
      <c r="G20" s="51" t="n">
        <f aca="false">F20*7</f>
        <v>54.6</v>
      </c>
      <c r="H20" s="48" t="n">
        <f aca="false">E20/3.85*2.8</f>
        <v>16.8</v>
      </c>
      <c r="I20" s="103" t="n">
        <f aca="false">4*3.85+H20</f>
        <v>32.2</v>
      </c>
      <c r="J20" s="55" t="n">
        <v>2</v>
      </c>
      <c r="K20" s="104"/>
    </row>
    <row r="21" s="74" customFormat="true" ht="12.75" hidden="false" customHeight="false" outlineLevel="0" collapsed="false">
      <c r="A21" s="95" t="n">
        <v>13</v>
      </c>
      <c r="B21" s="48" t="n">
        <v>10.5</v>
      </c>
      <c r="C21" s="48" t="n">
        <v>3.85</v>
      </c>
      <c r="D21" s="54" t="n">
        <f aca="false">C21*B21</f>
        <v>40.425</v>
      </c>
      <c r="E21" s="99" t="n">
        <v>30.8</v>
      </c>
      <c r="F21" s="48" t="n">
        <v>10.5</v>
      </c>
      <c r="G21" s="51" t="n">
        <f aca="false">F21*7</f>
        <v>73.5</v>
      </c>
      <c r="H21" s="48" t="n">
        <f aca="false">E21/3.85*2.8</f>
        <v>22.4</v>
      </c>
      <c r="I21" s="103" t="n">
        <f aca="false">4*3.85+H21</f>
        <v>37.8</v>
      </c>
      <c r="J21" s="55" t="n">
        <v>2</v>
      </c>
      <c r="K21" s="105"/>
    </row>
    <row r="22" s="74" customFormat="true" ht="27.75" hidden="false" customHeight="true" outlineLevel="0" collapsed="false">
      <c r="A22" s="63" t="s">
        <v>15</v>
      </c>
      <c r="B22" s="63"/>
      <c r="C22" s="63"/>
      <c r="D22" s="64" t="n">
        <f aca="false">SUM(D5:D21)</f>
        <v>536.69</v>
      </c>
      <c r="E22" s="65" t="n">
        <f aca="false">SUM(E5:E21)</f>
        <v>400.4</v>
      </c>
      <c r="F22" s="65" t="n">
        <f aca="false">SUM(F5:F21)</f>
        <v>139.4</v>
      </c>
      <c r="G22" s="66" t="n">
        <f aca="false">SUM(G5:G21)</f>
        <v>975.8</v>
      </c>
      <c r="H22" s="67" t="n">
        <f aca="false">SUM(H5:H21)</f>
        <v>291.2</v>
      </c>
      <c r="I22" s="67" t="n">
        <f aca="false">SUM(I5:I21)</f>
        <v>553</v>
      </c>
      <c r="J22" s="68" t="n">
        <f aca="false">SUM(J5:J21)</f>
        <v>34</v>
      </c>
      <c r="K22" s="90"/>
    </row>
    <row r="23" s="74" customFormat="true" ht="39" hidden="false" customHeight="true" outlineLevel="0" collapsed="false">
      <c r="A23" s="91" t="s">
        <v>28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</row>
    <row r="24" customFormat="false" ht="24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28.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48.75" hidden="false" customHeight="true" outlineLevel="0" collapsed="false"/>
  </sheetData>
  <mergeCells count="16">
    <mergeCell ref="A1:K1"/>
    <mergeCell ref="A2:K2"/>
    <mergeCell ref="A3:A4"/>
    <mergeCell ref="B3:D3"/>
    <mergeCell ref="E3:J3"/>
    <mergeCell ref="K3:K4"/>
    <mergeCell ref="A5:A6"/>
    <mergeCell ref="K5:K6"/>
    <mergeCell ref="A11:A12"/>
    <mergeCell ref="K11:K12"/>
    <mergeCell ref="A15:A16"/>
    <mergeCell ref="A17:A18"/>
    <mergeCell ref="K17:K18"/>
    <mergeCell ref="A22:C22"/>
    <mergeCell ref="A23:K23"/>
    <mergeCell ref="A24:K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4" min="3" style="0" width="9.36"/>
    <col collapsed="false" customWidth="true" hidden="false" outlineLevel="0" max="5" min="5" style="0" width="9.12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12.5"/>
    <col collapsed="false" customWidth="true" hidden="false" outlineLevel="0" max="9" min="9" style="0" width="10.74"/>
    <col collapsed="false" customWidth="true" hidden="false" outlineLevel="0" max="11" min="10" style="0" width="11.62"/>
  </cols>
  <sheetData>
    <row r="1" customFormat="false" ht="42.7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74" customFormat="true" ht="21" hidden="false" customHeight="true" outlineLevel="0" collapsed="false">
      <c r="A2" s="73" t="s">
        <v>34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74" customFormat="true" ht="24" hidden="false" customHeight="true" outlineLevel="0" collapsed="false">
      <c r="A3" s="75" t="s">
        <v>2</v>
      </c>
      <c r="B3" s="43" t="s">
        <v>3</v>
      </c>
      <c r="C3" s="43"/>
      <c r="D3" s="43"/>
      <c r="E3" s="44" t="s">
        <v>4</v>
      </c>
      <c r="F3" s="44"/>
      <c r="G3" s="44"/>
      <c r="H3" s="44"/>
      <c r="I3" s="44"/>
      <c r="J3" s="44"/>
      <c r="K3" s="45" t="s">
        <v>5</v>
      </c>
    </row>
    <row r="4" s="74" customFormat="true" ht="27" hidden="false" customHeight="true" outlineLevel="0" collapsed="false">
      <c r="A4" s="75"/>
      <c r="B4" s="46" t="s">
        <v>19</v>
      </c>
      <c r="C4" s="46" t="s">
        <v>20</v>
      </c>
      <c r="D4" s="46" t="s">
        <v>8</v>
      </c>
      <c r="E4" s="46" t="s">
        <v>21</v>
      </c>
      <c r="F4" s="46" t="s">
        <v>22</v>
      </c>
      <c r="G4" s="46" t="s">
        <v>11</v>
      </c>
      <c r="H4" s="46" t="s">
        <v>23</v>
      </c>
      <c r="I4" s="46" t="s">
        <v>24</v>
      </c>
      <c r="J4" s="46" t="s">
        <v>14</v>
      </c>
      <c r="K4" s="45"/>
    </row>
    <row r="5" s="74" customFormat="true" ht="14.25" hidden="false" customHeight="true" outlineLevel="0" collapsed="false">
      <c r="A5" s="93" t="n">
        <v>1</v>
      </c>
      <c r="B5" s="48" t="n">
        <v>3.1</v>
      </c>
      <c r="C5" s="48" t="n">
        <v>2.2</v>
      </c>
      <c r="D5" s="49" t="n">
        <f aca="false">C5*B5</f>
        <v>6.82</v>
      </c>
      <c r="E5" s="48" t="n">
        <f aca="false">B5*2</f>
        <v>6.2</v>
      </c>
      <c r="F5" s="48" t="n">
        <v>3.1</v>
      </c>
      <c r="G5" s="51" t="n">
        <f aca="false">F5*7</f>
        <v>21.7</v>
      </c>
      <c r="H5" s="48" t="n">
        <f aca="false">B5*2</f>
        <v>6.2</v>
      </c>
      <c r="I5" s="103" t="n">
        <f aca="false">4*2.2+H5</f>
        <v>15</v>
      </c>
      <c r="J5" s="53" t="n">
        <v>2</v>
      </c>
      <c r="K5" s="104"/>
    </row>
    <row r="6" s="74" customFormat="true" ht="12" hidden="false" customHeight="false" outlineLevel="0" collapsed="false">
      <c r="A6" s="95" t="n">
        <v>2</v>
      </c>
      <c r="B6" s="48" t="n">
        <v>3.2</v>
      </c>
      <c r="C6" s="48" t="n">
        <v>2.2</v>
      </c>
      <c r="D6" s="54" t="n">
        <f aca="false">C6*B6</f>
        <v>7.04</v>
      </c>
      <c r="E6" s="48" t="n">
        <f aca="false">B6*2</f>
        <v>6.4</v>
      </c>
      <c r="F6" s="48" t="n">
        <v>3.2</v>
      </c>
      <c r="G6" s="51" t="n">
        <f aca="false">F6*7</f>
        <v>22.4</v>
      </c>
      <c r="H6" s="48" t="n">
        <f aca="false">B6*2</f>
        <v>6.4</v>
      </c>
      <c r="I6" s="103" t="n">
        <f aca="false">4*2.2+H6</f>
        <v>15.2</v>
      </c>
      <c r="J6" s="55" t="n">
        <v>2</v>
      </c>
      <c r="K6" s="96"/>
    </row>
    <row r="7" s="74" customFormat="true" ht="12" hidden="false" customHeight="false" outlineLevel="0" collapsed="false">
      <c r="A7" s="95"/>
      <c r="B7" s="48" t="n">
        <v>4.9</v>
      </c>
      <c r="C7" s="48" t="n">
        <v>2.2</v>
      </c>
      <c r="D7" s="54" t="n">
        <f aca="false">C7*B7</f>
        <v>10.78</v>
      </c>
      <c r="E7" s="48" t="n">
        <f aca="false">B7*2</f>
        <v>9.8</v>
      </c>
      <c r="F7" s="48" t="n">
        <v>4.9</v>
      </c>
      <c r="G7" s="51" t="n">
        <f aca="false">F7*7</f>
        <v>34.3</v>
      </c>
      <c r="H7" s="48" t="n">
        <f aca="false">B7*2</f>
        <v>9.8</v>
      </c>
      <c r="I7" s="103" t="n">
        <f aca="false">4*2.2+H7</f>
        <v>18.6</v>
      </c>
      <c r="J7" s="55" t="n">
        <v>2</v>
      </c>
      <c r="K7" s="96"/>
    </row>
    <row r="8" s="74" customFormat="true" ht="12" hidden="false" customHeight="false" outlineLevel="0" collapsed="false">
      <c r="A8" s="95"/>
      <c r="B8" s="48" t="n">
        <v>10.6</v>
      </c>
      <c r="C8" s="48" t="n">
        <v>2.2</v>
      </c>
      <c r="D8" s="54" t="n">
        <f aca="false">C8*B8</f>
        <v>23.32</v>
      </c>
      <c r="E8" s="48" t="n">
        <f aca="false">B8*2</f>
        <v>21.2</v>
      </c>
      <c r="F8" s="48" t="n">
        <v>10.6</v>
      </c>
      <c r="G8" s="51" t="n">
        <f aca="false">F8*7</f>
        <v>74.2</v>
      </c>
      <c r="H8" s="48" t="n">
        <f aca="false">B8*2</f>
        <v>21.2</v>
      </c>
      <c r="I8" s="103" t="n">
        <f aca="false">4*2.2+H8</f>
        <v>30</v>
      </c>
      <c r="J8" s="55" t="n">
        <v>2</v>
      </c>
      <c r="K8" s="96"/>
    </row>
    <row r="9" s="74" customFormat="true" ht="12" hidden="false" customHeight="false" outlineLevel="0" collapsed="false">
      <c r="A9" s="95" t="n">
        <v>3</v>
      </c>
      <c r="B9" s="48" t="n">
        <v>3.4</v>
      </c>
      <c r="C9" s="48" t="n">
        <v>2.2</v>
      </c>
      <c r="D9" s="54" t="n">
        <f aca="false">C9*B9</f>
        <v>7.48</v>
      </c>
      <c r="E9" s="48" t="n">
        <f aca="false">B9*2</f>
        <v>6.8</v>
      </c>
      <c r="F9" s="48" t="n">
        <v>3.4</v>
      </c>
      <c r="G9" s="51" t="n">
        <f aca="false">F9*7</f>
        <v>23.8</v>
      </c>
      <c r="H9" s="48" t="n">
        <f aca="false">B9*2</f>
        <v>6.8</v>
      </c>
      <c r="I9" s="103" t="n">
        <f aca="false">4*2.2+H9</f>
        <v>15.6</v>
      </c>
      <c r="J9" s="55" t="n">
        <v>2</v>
      </c>
      <c r="K9" s="104"/>
    </row>
    <row r="10" s="74" customFormat="true" ht="12" hidden="false" customHeight="false" outlineLevel="0" collapsed="false">
      <c r="A10" s="42" t="n">
        <v>4</v>
      </c>
      <c r="B10" s="48" t="n">
        <v>7.2</v>
      </c>
      <c r="C10" s="48" t="n">
        <v>2.2</v>
      </c>
      <c r="D10" s="54" t="n">
        <f aca="false">C10*B10</f>
        <v>15.84</v>
      </c>
      <c r="E10" s="48" t="n">
        <f aca="false">B10*2</f>
        <v>14.4</v>
      </c>
      <c r="F10" s="48" t="n">
        <v>7.2</v>
      </c>
      <c r="G10" s="51" t="n">
        <f aca="false">F10*7</f>
        <v>50.4</v>
      </c>
      <c r="H10" s="48" t="n">
        <f aca="false">B10*2</f>
        <v>14.4</v>
      </c>
      <c r="I10" s="103" t="n">
        <f aca="false">4*2.2+H10</f>
        <v>23.2</v>
      </c>
      <c r="J10" s="55" t="n">
        <v>2</v>
      </c>
      <c r="K10" s="45"/>
    </row>
    <row r="11" s="74" customFormat="true" ht="12" hidden="false" customHeight="false" outlineLevel="0" collapsed="false">
      <c r="A11" s="42"/>
      <c r="B11" s="48" t="n">
        <v>7.2</v>
      </c>
      <c r="C11" s="48" t="n">
        <v>2.2</v>
      </c>
      <c r="D11" s="54" t="n">
        <f aca="false">C11*B11</f>
        <v>15.84</v>
      </c>
      <c r="E11" s="48" t="n">
        <f aca="false">B11*2</f>
        <v>14.4</v>
      </c>
      <c r="F11" s="48" t="n">
        <v>7.2</v>
      </c>
      <c r="G11" s="51" t="n">
        <f aca="false">F11*7</f>
        <v>50.4</v>
      </c>
      <c r="H11" s="48" t="n">
        <f aca="false">B11*2</f>
        <v>14.4</v>
      </c>
      <c r="I11" s="103" t="n">
        <f aca="false">4*2.2+H11</f>
        <v>23.2</v>
      </c>
      <c r="J11" s="55" t="n">
        <v>2</v>
      </c>
      <c r="K11" s="45"/>
    </row>
    <row r="12" s="74" customFormat="true" ht="12" hidden="false" customHeight="false" outlineLevel="0" collapsed="false">
      <c r="A12" s="42" t="n">
        <v>5</v>
      </c>
      <c r="B12" s="48" t="n">
        <v>7.2</v>
      </c>
      <c r="C12" s="48" t="n">
        <v>2.2</v>
      </c>
      <c r="D12" s="54" t="n">
        <f aca="false">C12*B12</f>
        <v>15.84</v>
      </c>
      <c r="E12" s="48" t="n">
        <f aca="false">B12*2</f>
        <v>14.4</v>
      </c>
      <c r="F12" s="48" t="n">
        <v>7.2</v>
      </c>
      <c r="G12" s="51" t="n">
        <f aca="false">F12*7</f>
        <v>50.4</v>
      </c>
      <c r="H12" s="48" t="n">
        <f aca="false">B12*2</f>
        <v>14.4</v>
      </c>
      <c r="I12" s="103" t="n">
        <f aca="false">4*2.2+H12</f>
        <v>23.2</v>
      </c>
      <c r="J12" s="55" t="n">
        <v>2</v>
      </c>
      <c r="K12" s="45"/>
    </row>
    <row r="13" s="74" customFormat="true" ht="12" hidden="false" customHeight="false" outlineLevel="0" collapsed="false">
      <c r="A13" s="42"/>
      <c r="B13" s="48" t="n">
        <v>7.2</v>
      </c>
      <c r="C13" s="48" t="n">
        <v>2.2</v>
      </c>
      <c r="D13" s="54" t="n">
        <f aca="false">C13*B13</f>
        <v>15.84</v>
      </c>
      <c r="E13" s="48" t="n">
        <f aca="false">B13*2</f>
        <v>14.4</v>
      </c>
      <c r="F13" s="48" t="n">
        <v>7.2</v>
      </c>
      <c r="G13" s="51" t="n">
        <f aca="false">F13*7</f>
        <v>50.4</v>
      </c>
      <c r="H13" s="48" t="n">
        <f aca="false">B13*2</f>
        <v>14.4</v>
      </c>
      <c r="I13" s="103" t="n">
        <f aca="false">4*2.2+H13</f>
        <v>23.2</v>
      </c>
      <c r="J13" s="55" t="n">
        <v>2</v>
      </c>
      <c r="K13" s="45"/>
    </row>
    <row r="14" s="74" customFormat="true" ht="12" hidden="false" customHeight="false" outlineLevel="0" collapsed="false">
      <c r="A14" s="95" t="n">
        <v>6</v>
      </c>
      <c r="B14" s="48" t="n">
        <v>3.4</v>
      </c>
      <c r="C14" s="48" t="n">
        <v>2.2</v>
      </c>
      <c r="D14" s="54" t="n">
        <f aca="false">C14*B14</f>
        <v>7.48</v>
      </c>
      <c r="E14" s="48" t="n">
        <f aca="false">B14*2</f>
        <v>6.8</v>
      </c>
      <c r="F14" s="48" t="n">
        <v>3.4</v>
      </c>
      <c r="G14" s="51" t="n">
        <f aca="false">F14*7</f>
        <v>23.8</v>
      </c>
      <c r="H14" s="48" t="n">
        <f aca="false">B14*2</f>
        <v>6.8</v>
      </c>
      <c r="I14" s="103" t="n">
        <f aca="false">4*2.2+H14</f>
        <v>15.6</v>
      </c>
      <c r="J14" s="55" t="n">
        <v>2</v>
      </c>
      <c r="K14" s="104"/>
    </row>
    <row r="15" s="74" customFormat="true" ht="12" hidden="false" customHeight="false" outlineLevel="0" collapsed="false">
      <c r="A15" s="42" t="n">
        <v>7</v>
      </c>
      <c r="B15" s="48" t="n">
        <v>7.2</v>
      </c>
      <c r="C15" s="48" t="n">
        <v>2.2</v>
      </c>
      <c r="D15" s="54" t="n">
        <f aca="false">C15*B15</f>
        <v>15.84</v>
      </c>
      <c r="E15" s="48" t="n">
        <f aca="false">B15*2</f>
        <v>14.4</v>
      </c>
      <c r="F15" s="48" t="n">
        <v>7.2</v>
      </c>
      <c r="G15" s="51" t="n">
        <f aca="false">F15*7</f>
        <v>50.4</v>
      </c>
      <c r="H15" s="48" t="n">
        <f aca="false">B15*2</f>
        <v>14.4</v>
      </c>
      <c r="I15" s="103" t="n">
        <f aca="false">4*2.2+H15</f>
        <v>23.2</v>
      </c>
      <c r="J15" s="55" t="n">
        <v>2</v>
      </c>
      <c r="K15" s="45"/>
    </row>
    <row r="16" s="74" customFormat="true" ht="12" hidden="false" customHeight="false" outlineLevel="0" collapsed="false">
      <c r="A16" s="42"/>
      <c r="B16" s="48" t="n">
        <v>3.2</v>
      </c>
      <c r="C16" s="48" t="n">
        <v>2.2</v>
      </c>
      <c r="D16" s="54" t="n">
        <f aca="false">C16*B16</f>
        <v>7.04</v>
      </c>
      <c r="E16" s="48" t="n">
        <f aca="false">B16*2</f>
        <v>6.4</v>
      </c>
      <c r="F16" s="48" t="n">
        <v>3.2</v>
      </c>
      <c r="G16" s="51" t="n">
        <f aca="false">F16*7</f>
        <v>22.4</v>
      </c>
      <c r="H16" s="48" t="n">
        <f aca="false">B16*2</f>
        <v>6.4</v>
      </c>
      <c r="I16" s="103" t="n">
        <f aca="false">4*2.2+H16</f>
        <v>15.2</v>
      </c>
      <c r="J16" s="55" t="n">
        <v>2</v>
      </c>
      <c r="K16" s="45"/>
    </row>
    <row r="17" s="74" customFormat="true" ht="12" hidden="false" customHeight="false" outlineLevel="0" collapsed="false">
      <c r="A17" s="42" t="n">
        <v>8</v>
      </c>
      <c r="B17" s="48" t="n">
        <v>3.2</v>
      </c>
      <c r="C17" s="48" t="n">
        <v>2.2</v>
      </c>
      <c r="D17" s="54" t="n">
        <f aca="false">C17*B17</f>
        <v>7.04</v>
      </c>
      <c r="E17" s="48" t="n">
        <f aca="false">B17*2</f>
        <v>6.4</v>
      </c>
      <c r="F17" s="48" t="n">
        <v>3.2</v>
      </c>
      <c r="G17" s="51" t="n">
        <f aca="false">F17*7</f>
        <v>22.4</v>
      </c>
      <c r="H17" s="48" t="n">
        <f aca="false">B17*2</f>
        <v>6.4</v>
      </c>
      <c r="I17" s="103" t="n">
        <f aca="false">4*2.2+H17</f>
        <v>15.2</v>
      </c>
      <c r="J17" s="55" t="n">
        <v>2</v>
      </c>
      <c r="K17" s="45"/>
    </row>
    <row r="18" s="74" customFormat="true" ht="12" hidden="false" customHeight="false" outlineLevel="0" collapsed="false">
      <c r="A18" s="42"/>
      <c r="B18" s="48" t="n">
        <v>5</v>
      </c>
      <c r="C18" s="48" t="n">
        <v>2.2</v>
      </c>
      <c r="D18" s="54" t="n">
        <f aca="false">C18*B18</f>
        <v>11</v>
      </c>
      <c r="E18" s="48" t="n">
        <f aca="false">B18*2</f>
        <v>10</v>
      </c>
      <c r="F18" s="48" t="n">
        <v>5</v>
      </c>
      <c r="G18" s="51" t="n">
        <f aca="false">F18*7</f>
        <v>35</v>
      </c>
      <c r="H18" s="48" t="n">
        <f aca="false">B18*2</f>
        <v>10</v>
      </c>
      <c r="I18" s="103" t="n">
        <f aca="false">4*2.2+H18</f>
        <v>18.8</v>
      </c>
      <c r="J18" s="55" t="n">
        <v>2</v>
      </c>
      <c r="K18" s="45"/>
    </row>
    <row r="19" s="74" customFormat="true" ht="12" hidden="false" customHeight="false" outlineLevel="0" collapsed="false">
      <c r="A19" s="95" t="n">
        <v>9</v>
      </c>
      <c r="B19" s="48" t="n">
        <v>3.1</v>
      </c>
      <c r="C19" s="48" t="n">
        <v>2.2</v>
      </c>
      <c r="D19" s="54" t="n">
        <f aca="false">C19*B19</f>
        <v>6.82</v>
      </c>
      <c r="E19" s="48" t="n">
        <f aca="false">B19*2</f>
        <v>6.2</v>
      </c>
      <c r="F19" s="48" t="n">
        <v>3.1</v>
      </c>
      <c r="G19" s="51" t="n">
        <f aca="false">F19*7</f>
        <v>21.7</v>
      </c>
      <c r="H19" s="48" t="n">
        <f aca="false">B19*2</f>
        <v>6.2</v>
      </c>
      <c r="I19" s="103" t="n">
        <f aca="false">4*2.2+H19</f>
        <v>15</v>
      </c>
      <c r="J19" s="55" t="n">
        <v>2</v>
      </c>
      <c r="K19" s="104"/>
    </row>
    <row r="20" s="74" customFormat="true" ht="12" hidden="false" customHeight="false" outlineLevel="0" collapsed="false">
      <c r="A20" s="95" t="n">
        <v>10</v>
      </c>
      <c r="B20" s="48" t="n">
        <v>2.8</v>
      </c>
      <c r="C20" s="48" t="n">
        <v>2.2</v>
      </c>
      <c r="D20" s="54" t="n">
        <f aca="false">C20*B20</f>
        <v>6.16</v>
      </c>
      <c r="E20" s="48" t="n">
        <f aca="false">B20*2</f>
        <v>5.6</v>
      </c>
      <c r="F20" s="48" t="n">
        <v>2.8</v>
      </c>
      <c r="G20" s="51" t="n">
        <f aca="false">F20*7</f>
        <v>19.6</v>
      </c>
      <c r="H20" s="48" t="n">
        <f aca="false">B20*2</f>
        <v>5.6</v>
      </c>
      <c r="I20" s="103" t="n">
        <f aca="false">4*2.2+H20</f>
        <v>14.4</v>
      </c>
      <c r="J20" s="55" t="n">
        <v>2</v>
      </c>
      <c r="K20" s="104"/>
    </row>
    <row r="21" s="74" customFormat="true" ht="12" hidden="false" customHeight="false" outlineLevel="0" collapsed="false">
      <c r="A21" s="95" t="n">
        <v>11</v>
      </c>
      <c r="B21" s="48" t="n">
        <v>12.1</v>
      </c>
      <c r="C21" s="48" t="n">
        <v>2.2</v>
      </c>
      <c r="D21" s="54" t="n">
        <f aca="false">C21*B21</f>
        <v>26.62</v>
      </c>
      <c r="E21" s="48" t="n">
        <f aca="false">B21*2</f>
        <v>24.2</v>
      </c>
      <c r="F21" s="48" t="n">
        <v>12.1</v>
      </c>
      <c r="G21" s="51" t="n">
        <f aca="false">F21*7</f>
        <v>84.7</v>
      </c>
      <c r="H21" s="48" t="n">
        <f aca="false">B21*2</f>
        <v>24.2</v>
      </c>
      <c r="I21" s="103" t="n">
        <f aca="false">4*2.2+H21</f>
        <v>33</v>
      </c>
      <c r="J21" s="55" t="n">
        <v>2</v>
      </c>
      <c r="K21" s="104"/>
    </row>
    <row r="22" s="74" customFormat="true" ht="12" hidden="false" customHeight="false" outlineLevel="0" collapsed="false">
      <c r="A22" s="95" t="n">
        <v>12</v>
      </c>
      <c r="B22" s="48" t="n">
        <v>12.2</v>
      </c>
      <c r="C22" s="48" t="n">
        <v>2.2</v>
      </c>
      <c r="D22" s="54" t="n">
        <f aca="false">C22*B22</f>
        <v>26.84</v>
      </c>
      <c r="E22" s="48" t="n">
        <f aca="false">B22*2</f>
        <v>24.4</v>
      </c>
      <c r="F22" s="48" t="n">
        <v>12.2</v>
      </c>
      <c r="G22" s="51" t="n">
        <f aca="false">F22*7</f>
        <v>85.4</v>
      </c>
      <c r="H22" s="48" t="n">
        <f aca="false">B22*2</f>
        <v>24.4</v>
      </c>
      <c r="I22" s="103" t="n">
        <f aca="false">4*2.2+H22</f>
        <v>33.2</v>
      </c>
      <c r="J22" s="55" t="n">
        <v>2</v>
      </c>
      <c r="K22" s="104"/>
    </row>
    <row r="23" s="74" customFormat="true" ht="12" hidden="false" customHeight="false" outlineLevel="0" collapsed="false">
      <c r="A23" s="95" t="n">
        <v>13</v>
      </c>
      <c r="B23" s="48" t="n">
        <v>12.2</v>
      </c>
      <c r="C23" s="48" t="n">
        <v>2.2</v>
      </c>
      <c r="D23" s="54" t="n">
        <f aca="false">C23*B23</f>
        <v>26.84</v>
      </c>
      <c r="E23" s="48" t="n">
        <f aca="false">B23*2</f>
        <v>24.4</v>
      </c>
      <c r="F23" s="48" t="n">
        <v>12.2</v>
      </c>
      <c r="G23" s="51" t="n">
        <f aca="false">F23*7</f>
        <v>85.4</v>
      </c>
      <c r="H23" s="48" t="n">
        <f aca="false">B23*2</f>
        <v>24.4</v>
      </c>
      <c r="I23" s="103" t="n">
        <f aca="false">4*2.2+H23</f>
        <v>33.2</v>
      </c>
      <c r="J23" s="55" t="n">
        <v>2</v>
      </c>
      <c r="K23" s="104"/>
    </row>
    <row r="24" s="74" customFormat="true" ht="12" hidden="false" customHeight="false" outlineLevel="0" collapsed="false">
      <c r="A24" s="95" t="n">
        <v>14</v>
      </c>
      <c r="B24" s="48" t="n">
        <v>5</v>
      </c>
      <c r="C24" s="48" t="n">
        <v>2.2</v>
      </c>
      <c r="D24" s="54" t="n">
        <f aca="false">C24*B24</f>
        <v>11</v>
      </c>
      <c r="E24" s="48" t="n">
        <f aca="false">B24*2</f>
        <v>10</v>
      </c>
      <c r="F24" s="48" t="n">
        <v>5</v>
      </c>
      <c r="G24" s="51" t="n">
        <f aca="false">F24*7</f>
        <v>35</v>
      </c>
      <c r="H24" s="48" t="n">
        <f aca="false">B24*2</f>
        <v>10</v>
      </c>
      <c r="I24" s="103" t="n">
        <f aca="false">4*2.2+H24</f>
        <v>18.8</v>
      </c>
      <c r="J24" s="55" t="n">
        <v>2</v>
      </c>
      <c r="K24" s="104"/>
    </row>
    <row r="25" s="74" customFormat="true" ht="12" hidden="false" customHeight="false" outlineLevel="0" collapsed="false">
      <c r="A25" s="95" t="n">
        <v>15</v>
      </c>
      <c r="B25" s="48" t="n">
        <v>10</v>
      </c>
      <c r="C25" s="48" t="n">
        <v>2.2</v>
      </c>
      <c r="D25" s="54" t="n">
        <f aca="false">C25*B25</f>
        <v>22</v>
      </c>
      <c r="E25" s="48" t="n">
        <f aca="false">B25*2</f>
        <v>20</v>
      </c>
      <c r="F25" s="48" t="n">
        <v>10</v>
      </c>
      <c r="G25" s="51" t="n">
        <f aca="false">F25*7</f>
        <v>70</v>
      </c>
      <c r="H25" s="48" t="n">
        <f aca="false">B25*2</f>
        <v>20</v>
      </c>
      <c r="I25" s="103" t="n">
        <f aca="false">4*2.2+H25</f>
        <v>28.8</v>
      </c>
      <c r="J25" s="55" t="n">
        <v>2</v>
      </c>
      <c r="K25" s="104"/>
    </row>
    <row r="26" s="74" customFormat="true" ht="12" hidden="false" customHeight="false" outlineLevel="0" collapsed="false">
      <c r="A26" s="98" t="n">
        <v>16</v>
      </c>
      <c r="B26" s="48" t="n">
        <v>7</v>
      </c>
      <c r="C26" s="48" t="n">
        <v>2.2</v>
      </c>
      <c r="D26" s="54" t="n">
        <f aca="false">C26*B26</f>
        <v>15.4</v>
      </c>
      <c r="E26" s="48" t="n">
        <f aca="false">B26*2</f>
        <v>14</v>
      </c>
      <c r="F26" s="48" t="n">
        <v>7</v>
      </c>
      <c r="G26" s="51" t="n">
        <f aca="false">F26*7</f>
        <v>49</v>
      </c>
      <c r="H26" s="48" t="n">
        <f aca="false">B26*2</f>
        <v>14</v>
      </c>
      <c r="I26" s="103" t="n">
        <f aca="false">4*2.2+H26</f>
        <v>22.8</v>
      </c>
      <c r="J26" s="55" t="n">
        <v>2</v>
      </c>
      <c r="K26" s="102"/>
    </row>
    <row r="27" s="74" customFormat="true" ht="15" hidden="false" customHeight="true" outlineLevel="0" collapsed="false">
      <c r="A27" s="98"/>
      <c r="B27" s="48" t="n">
        <v>5.8</v>
      </c>
      <c r="C27" s="48" t="n">
        <v>2.2</v>
      </c>
      <c r="D27" s="54" t="n">
        <f aca="false">C27*B27</f>
        <v>12.76</v>
      </c>
      <c r="E27" s="48" t="n">
        <f aca="false">B27*2</f>
        <v>11.6</v>
      </c>
      <c r="F27" s="48" t="n">
        <v>5.8</v>
      </c>
      <c r="G27" s="51" t="n">
        <f aca="false">F27*7</f>
        <v>40.6</v>
      </c>
      <c r="H27" s="48" t="n">
        <f aca="false">B27*2</f>
        <v>11.6</v>
      </c>
      <c r="I27" s="103" t="n">
        <f aca="false">4*2.2+H27</f>
        <v>20.4</v>
      </c>
      <c r="J27" s="55" t="n">
        <v>2</v>
      </c>
      <c r="K27" s="102"/>
    </row>
    <row r="28" s="74" customFormat="true" ht="27.75" hidden="false" customHeight="true" outlineLevel="0" collapsed="false">
      <c r="A28" s="63" t="s">
        <v>15</v>
      </c>
      <c r="B28" s="63"/>
      <c r="C28" s="63"/>
      <c r="D28" s="64" t="n">
        <f aca="false">SUM(D5:D27)</f>
        <v>321.64</v>
      </c>
      <c r="E28" s="65" t="n">
        <f aca="false">SUM(E5:E27)</f>
        <v>292.4</v>
      </c>
      <c r="F28" s="65" t="n">
        <f aca="false">SUM(F5:F27)</f>
        <v>146.2</v>
      </c>
      <c r="G28" s="66" t="n">
        <f aca="false">SUM(G5:G27)</f>
        <v>1023.4</v>
      </c>
      <c r="H28" s="67" t="n">
        <f aca="false">SUM(H5:H27)</f>
        <v>292.4</v>
      </c>
      <c r="I28" s="67" t="n">
        <f aca="false">SUM(I5:I27)</f>
        <v>494.8</v>
      </c>
      <c r="J28" s="68" t="n">
        <f aca="false">SUM(J5:J27)</f>
        <v>46</v>
      </c>
      <c r="K28" s="90"/>
    </row>
    <row r="29" s="74" customFormat="true" ht="39" hidden="false" customHeight="true" outlineLevel="0" collapsed="false">
      <c r="A29" s="91" t="s">
        <v>28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</row>
    <row r="30" customFormat="false" ht="24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8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48.75" hidden="false" customHeight="true" outlineLevel="0" collapsed="false"/>
  </sheetData>
  <mergeCells count="21">
    <mergeCell ref="A1:K1"/>
    <mergeCell ref="A2:K2"/>
    <mergeCell ref="A3:A4"/>
    <mergeCell ref="B3:D3"/>
    <mergeCell ref="E3:J3"/>
    <mergeCell ref="K3:K4"/>
    <mergeCell ref="A6:A8"/>
    <mergeCell ref="K6:K8"/>
    <mergeCell ref="A10:A11"/>
    <mergeCell ref="K10:K11"/>
    <mergeCell ref="A12:A13"/>
    <mergeCell ref="K12:K13"/>
    <mergeCell ref="A15:A16"/>
    <mergeCell ref="K15:K16"/>
    <mergeCell ref="A17:A18"/>
    <mergeCell ref="K17:K18"/>
    <mergeCell ref="A26:A27"/>
    <mergeCell ref="K26:K27"/>
    <mergeCell ref="A28:C28"/>
    <mergeCell ref="A29:K29"/>
    <mergeCell ref="A30:K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11.99"/>
    <col collapsed="false" customWidth="true" hidden="false" outlineLevel="0" max="5" min="5" style="0" width="11.5"/>
    <col collapsed="false" customWidth="true" hidden="false" outlineLevel="0" max="6" min="6" style="0" width="11.87"/>
    <col collapsed="false" customWidth="true" hidden="false" outlineLevel="0" max="8" min="7" style="0" width="10.49"/>
    <col collapsed="false" customWidth="true" hidden="false" outlineLevel="0" max="9" min="9" style="0" width="12.12"/>
    <col collapsed="false" customWidth="true" hidden="false" outlineLevel="0" max="10" min="10" style="0" width="11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4" customFormat="true" ht="18" hidden="false" customHeight="true" outlineLevel="0" collapsed="false">
      <c r="A2" s="73" t="s">
        <v>35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74" customFormat="true" ht="20.25" hidden="false" customHeight="true" outlineLevel="0" collapsed="false">
      <c r="A3" s="75" t="s">
        <v>2</v>
      </c>
      <c r="B3" s="43" t="s">
        <v>3</v>
      </c>
      <c r="C3" s="43"/>
      <c r="D3" s="43"/>
      <c r="E3" s="44" t="s">
        <v>4</v>
      </c>
      <c r="F3" s="44"/>
      <c r="G3" s="44"/>
      <c r="H3" s="44"/>
      <c r="I3" s="44"/>
      <c r="J3" s="44"/>
      <c r="K3" s="45" t="s">
        <v>5</v>
      </c>
    </row>
    <row r="4" s="74" customFormat="true" ht="21" hidden="false" customHeight="true" outlineLevel="0" collapsed="false">
      <c r="A4" s="75"/>
      <c r="B4" s="46" t="s">
        <v>19</v>
      </c>
      <c r="C4" s="46" t="s">
        <v>20</v>
      </c>
      <c r="D4" s="46" t="s">
        <v>8</v>
      </c>
      <c r="E4" s="46" t="s">
        <v>21</v>
      </c>
      <c r="F4" s="46" t="s">
        <v>22</v>
      </c>
      <c r="G4" s="46" t="s">
        <v>11</v>
      </c>
      <c r="H4" s="46" t="s">
        <v>23</v>
      </c>
      <c r="I4" s="46" t="s">
        <v>24</v>
      </c>
      <c r="J4" s="46" t="s">
        <v>25</v>
      </c>
      <c r="K4" s="45"/>
    </row>
    <row r="5" s="74" customFormat="true" ht="14.25" hidden="false" customHeight="true" outlineLevel="0" collapsed="false">
      <c r="A5" s="93" t="n">
        <v>1</v>
      </c>
      <c r="B5" s="48" t="n">
        <v>3.1</v>
      </c>
      <c r="C5" s="48" t="n">
        <v>2.2</v>
      </c>
      <c r="D5" s="49" t="n">
        <f aca="false">C5*B5</f>
        <v>6.82</v>
      </c>
      <c r="E5" s="48" t="n">
        <f aca="false">B5*2</f>
        <v>6.2</v>
      </c>
      <c r="F5" s="48" t="n">
        <v>3.1</v>
      </c>
      <c r="G5" s="51" t="n">
        <f aca="false">F5*7</f>
        <v>21.7</v>
      </c>
      <c r="H5" s="48" t="n">
        <f aca="false">B5*2</f>
        <v>6.2</v>
      </c>
      <c r="I5" s="103" t="n">
        <f aca="false">4*2.2+H5</f>
        <v>15</v>
      </c>
      <c r="J5" s="53" t="n">
        <v>2</v>
      </c>
      <c r="K5" s="104"/>
    </row>
    <row r="6" s="74" customFormat="true" ht="12" hidden="false" customHeight="false" outlineLevel="0" collapsed="false">
      <c r="A6" s="95" t="n">
        <v>2</v>
      </c>
      <c r="B6" s="48" t="n">
        <v>3</v>
      </c>
      <c r="C6" s="48" t="n">
        <v>2.2</v>
      </c>
      <c r="D6" s="54" t="n">
        <f aca="false">C6*B6</f>
        <v>6.6</v>
      </c>
      <c r="E6" s="48" t="n">
        <f aca="false">B6*2</f>
        <v>6</v>
      </c>
      <c r="F6" s="48" t="n">
        <v>3</v>
      </c>
      <c r="G6" s="51" t="n">
        <f aca="false">F6*7</f>
        <v>21</v>
      </c>
      <c r="H6" s="48" t="n">
        <f aca="false">B6*2</f>
        <v>6</v>
      </c>
      <c r="I6" s="103" t="n">
        <f aca="false">4*2.2+H6</f>
        <v>14.8</v>
      </c>
      <c r="J6" s="55" t="n">
        <v>2</v>
      </c>
      <c r="K6" s="96"/>
    </row>
    <row r="7" s="74" customFormat="true" ht="12" hidden="false" customHeight="false" outlineLevel="0" collapsed="false">
      <c r="A7" s="95"/>
      <c r="B7" s="48" t="n">
        <v>4.6</v>
      </c>
      <c r="C7" s="48" t="n">
        <v>2.2</v>
      </c>
      <c r="D7" s="54" t="n">
        <f aca="false">C7*B7</f>
        <v>10.12</v>
      </c>
      <c r="E7" s="48" t="n">
        <f aca="false">B7*2</f>
        <v>9.2</v>
      </c>
      <c r="F7" s="48" t="n">
        <v>4.6</v>
      </c>
      <c r="G7" s="51" t="n">
        <f aca="false">F7*7</f>
        <v>32.2</v>
      </c>
      <c r="H7" s="48" t="n">
        <f aca="false">B7*2</f>
        <v>9.2</v>
      </c>
      <c r="I7" s="103" t="n">
        <f aca="false">4*2.2+H7</f>
        <v>18</v>
      </c>
      <c r="J7" s="55" t="n">
        <v>2</v>
      </c>
      <c r="K7" s="96"/>
    </row>
    <row r="8" s="74" customFormat="true" ht="12" hidden="false" customHeight="false" outlineLevel="0" collapsed="false">
      <c r="A8" s="95"/>
      <c r="B8" s="48" t="n">
        <v>9</v>
      </c>
      <c r="C8" s="48" t="n">
        <v>2.2</v>
      </c>
      <c r="D8" s="54" t="n">
        <f aca="false">C8*B8</f>
        <v>19.8</v>
      </c>
      <c r="E8" s="48" t="n">
        <f aca="false">B8*2</f>
        <v>18</v>
      </c>
      <c r="F8" s="48" t="n">
        <v>9</v>
      </c>
      <c r="G8" s="51" t="n">
        <f aca="false">F8*7</f>
        <v>63</v>
      </c>
      <c r="H8" s="48" t="n">
        <f aca="false">B8*2</f>
        <v>18</v>
      </c>
      <c r="I8" s="103" t="n">
        <f aca="false">4*2.2+H8</f>
        <v>26.8</v>
      </c>
      <c r="J8" s="55" t="n">
        <v>2</v>
      </c>
      <c r="K8" s="96"/>
    </row>
    <row r="9" s="74" customFormat="true" ht="12" hidden="false" customHeight="false" outlineLevel="0" collapsed="false">
      <c r="A9" s="95"/>
      <c r="B9" s="48" t="n">
        <v>9</v>
      </c>
      <c r="C9" s="48" t="n">
        <v>2.2</v>
      </c>
      <c r="D9" s="54" t="n">
        <f aca="false">C9*B9</f>
        <v>19.8</v>
      </c>
      <c r="E9" s="48" t="n">
        <f aca="false">B9*2</f>
        <v>18</v>
      </c>
      <c r="F9" s="48" t="n">
        <v>9</v>
      </c>
      <c r="G9" s="51" t="n">
        <f aca="false">F9*7</f>
        <v>63</v>
      </c>
      <c r="H9" s="48" t="n">
        <f aca="false">B9*2</f>
        <v>18</v>
      </c>
      <c r="I9" s="103" t="n">
        <f aca="false">4*2.2+H9</f>
        <v>26.8</v>
      </c>
      <c r="J9" s="55" t="n">
        <v>2</v>
      </c>
      <c r="K9" s="96"/>
    </row>
    <row r="10" s="74" customFormat="true" ht="12" hidden="false" customHeight="false" outlineLevel="0" collapsed="false">
      <c r="A10" s="95" t="n">
        <v>3</v>
      </c>
      <c r="B10" s="48" t="n">
        <v>3.4</v>
      </c>
      <c r="C10" s="48" t="n">
        <v>2.2</v>
      </c>
      <c r="D10" s="54" t="n">
        <f aca="false">C10*B10</f>
        <v>7.48</v>
      </c>
      <c r="E10" s="48" t="n">
        <f aca="false">B10*2</f>
        <v>6.8</v>
      </c>
      <c r="F10" s="48" t="n">
        <v>3.4</v>
      </c>
      <c r="G10" s="51" t="n">
        <f aca="false">F10*7</f>
        <v>23.8</v>
      </c>
      <c r="H10" s="48" t="n">
        <f aca="false">B10*2</f>
        <v>6.8</v>
      </c>
      <c r="I10" s="103" t="n">
        <f aca="false">4*2.2+H10</f>
        <v>15.6</v>
      </c>
      <c r="J10" s="55" t="n">
        <v>2</v>
      </c>
      <c r="K10" s="104"/>
    </row>
    <row r="11" s="74" customFormat="true" ht="12" hidden="false" customHeight="false" outlineLevel="0" collapsed="false">
      <c r="A11" s="95" t="n">
        <v>4</v>
      </c>
      <c r="B11" s="48" t="n">
        <v>3.4</v>
      </c>
      <c r="C11" s="48" t="n">
        <v>2.2</v>
      </c>
      <c r="D11" s="54" t="n">
        <f aca="false">C11*B11</f>
        <v>7.48</v>
      </c>
      <c r="E11" s="48" t="n">
        <f aca="false">B11*2</f>
        <v>6.8</v>
      </c>
      <c r="F11" s="48" t="n">
        <v>3.4</v>
      </c>
      <c r="G11" s="51" t="n">
        <f aca="false">F11*7</f>
        <v>23.8</v>
      </c>
      <c r="H11" s="48" t="n">
        <f aca="false">B11*2</f>
        <v>6.8</v>
      </c>
      <c r="I11" s="103" t="n">
        <f aca="false">4*2.2+H11</f>
        <v>15.6</v>
      </c>
      <c r="J11" s="55" t="n">
        <v>2</v>
      </c>
      <c r="K11" s="104"/>
    </row>
    <row r="12" s="74" customFormat="true" ht="12" hidden="false" customHeight="false" outlineLevel="0" collapsed="false">
      <c r="A12" s="95" t="n">
        <v>5</v>
      </c>
      <c r="B12" s="48" t="n">
        <v>3.4</v>
      </c>
      <c r="C12" s="48" t="n">
        <v>2.2</v>
      </c>
      <c r="D12" s="54" t="n">
        <f aca="false">C12*B12</f>
        <v>7.48</v>
      </c>
      <c r="E12" s="48" t="n">
        <f aca="false">B12*2</f>
        <v>6.8</v>
      </c>
      <c r="F12" s="48" t="n">
        <v>3.4</v>
      </c>
      <c r="G12" s="51" t="n">
        <f aca="false">F12*7</f>
        <v>23.8</v>
      </c>
      <c r="H12" s="48" t="n">
        <f aca="false">B12*2</f>
        <v>6.8</v>
      </c>
      <c r="I12" s="103" t="n">
        <f aca="false">4*2.2+H12</f>
        <v>15.6</v>
      </c>
      <c r="J12" s="55" t="n">
        <v>2</v>
      </c>
      <c r="K12" s="104"/>
    </row>
    <row r="13" s="74" customFormat="true" ht="12" hidden="false" customHeight="false" outlineLevel="0" collapsed="false">
      <c r="A13" s="95" t="n">
        <v>6</v>
      </c>
      <c r="B13" s="48" t="n">
        <v>3.4</v>
      </c>
      <c r="C13" s="48" t="n">
        <v>2.2</v>
      </c>
      <c r="D13" s="54" t="n">
        <f aca="false">C13*B13</f>
        <v>7.48</v>
      </c>
      <c r="E13" s="48" t="n">
        <f aca="false">B13*2</f>
        <v>6.8</v>
      </c>
      <c r="F13" s="48" t="n">
        <v>3.4</v>
      </c>
      <c r="G13" s="51" t="n">
        <f aca="false">F13*7</f>
        <v>23.8</v>
      </c>
      <c r="H13" s="48" t="n">
        <f aca="false">B13*2</f>
        <v>6.8</v>
      </c>
      <c r="I13" s="103" t="n">
        <f aca="false">4*2.2+H13</f>
        <v>15.6</v>
      </c>
      <c r="J13" s="55" t="n">
        <v>2</v>
      </c>
      <c r="K13" s="104"/>
    </row>
    <row r="14" s="74" customFormat="true" ht="12" hidden="false" customHeight="false" outlineLevel="0" collapsed="false">
      <c r="A14" s="95" t="n">
        <v>7</v>
      </c>
      <c r="B14" s="48" t="n">
        <v>3.4</v>
      </c>
      <c r="C14" s="48" t="n">
        <v>2.2</v>
      </c>
      <c r="D14" s="54" t="n">
        <f aca="false">C14*B14</f>
        <v>7.48</v>
      </c>
      <c r="E14" s="48" t="n">
        <f aca="false">B14*2</f>
        <v>6.8</v>
      </c>
      <c r="F14" s="48" t="n">
        <v>3.4</v>
      </c>
      <c r="G14" s="51" t="n">
        <f aca="false">F14*7</f>
        <v>23.8</v>
      </c>
      <c r="H14" s="48" t="n">
        <f aca="false">B14*2</f>
        <v>6.8</v>
      </c>
      <c r="I14" s="103" t="n">
        <f aca="false">4*2.2+H14</f>
        <v>15.6</v>
      </c>
      <c r="J14" s="55" t="n">
        <v>2</v>
      </c>
      <c r="K14" s="104"/>
    </row>
    <row r="15" s="74" customFormat="true" ht="12" hidden="false" customHeight="false" outlineLevel="0" collapsed="false">
      <c r="A15" s="95" t="n">
        <v>8</v>
      </c>
      <c r="B15" s="48" t="n">
        <v>3.4</v>
      </c>
      <c r="C15" s="48" t="n">
        <v>2.2</v>
      </c>
      <c r="D15" s="54" t="n">
        <f aca="false">C15*B15</f>
        <v>7.48</v>
      </c>
      <c r="E15" s="48" t="n">
        <f aca="false">B15*2</f>
        <v>6.8</v>
      </c>
      <c r="F15" s="48" t="n">
        <v>3.4</v>
      </c>
      <c r="G15" s="51" t="n">
        <f aca="false">F15*7</f>
        <v>23.8</v>
      </c>
      <c r="H15" s="48" t="n">
        <f aca="false">B15*2</f>
        <v>6.8</v>
      </c>
      <c r="I15" s="103" t="n">
        <f aca="false">4*2.2+H15</f>
        <v>15.6</v>
      </c>
      <c r="J15" s="55" t="n">
        <v>2</v>
      </c>
      <c r="K15" s="104"/>
    </row>
    <row r="16" s="74" customFormat="true" ht="12" hidden="false" customHeight="false" outlineLevel="0" collapsed="false">
      <c r="A16" s="95" t="n">
        <v>9</v>
      </c>
      <c r="B16" s="48" t="n">
        <v>3.4</v>
      </c>
      <c r="C16" s="48" t="n">
        <v>2.2</v>
      </c>
      <c r="D16" s="54" t="n">
        <f aca="false">C16*B16</f>
        <v>7.48</v>
      </c>
      <c r="E16" s="48" t="n">
        <f aca="false">B16*2</f>
        <v>6.8</v>
      </c>
      <c r="F16" s="48" t="n">
        <v>3.4</v>
      </c>
      <c r="G16" s="51" t="n">
        <f aca="false">F16*7</f>
        <v>23.8</v>
      </c>
      <c r="H16" s="48" t="n">
        <f aca="false">B16*2</f>
        <v>6.8</v>
      </c>
      <c r="I16" s="103" t="n">
        <f aca="false">4*2.2+H16</f>
        <v>15.6</v>
      </c>
      <c r="J16" s="55" t="n">
        <v>2</v>
      </c>
      <c r="K16" s="104"/>
    </row>
    <row r="17" s="74" customFormat="true" ht="12" hidden="false" customHeight="false" outlineLevel="0" collapsed="false">
      <c r="A17" s="95" t="n">
        <v>10</v>
      </c>
      <c r="B17" s="48" t="n">
        <v>3.4</v>
      </c>
      <c r="C17" s="48" t="n">
        <v>2.2</v>
      </c>
      <c r="D17" s="54" t="n">
        <f aca="false">C17*B17</f>
        <v>7.48</v>
      </c>
      <c r="E17" s="48" t="n">
        <f aca="false">B17*2</f>
        <v>6.8</v>
      </c>
      <c r="F17" s="48" t="n">
        <v>3.4</v>
      </c>
      <c r="G17" s="51" t="n">
        <f aca="false">F17*7</f>
        <v>23.8</v>
      </c>
      <c r="H17" s="48" t="n">
        <f aca="false">B17*2</f>
        <v>6.8</v>
      </c>
      <c r="I17" s="103" t="n">
        <f aca="false">4*2.2+H17</f>
        <v>15.6</v>
      </c>
      <c r="J17" s="55" t="n">
        <v>2</v>
      </c>
      <c r="K17" s="104"/>
    </row>
    <row r="18" s="74" customFormat="true" ht="12" hidden="false" customHeight="false" outlineLevel="0" collapsed="false">
      <c r="A18" s="95" t="n">
        <v>11</v>
      </c>
      <c r="B18" s="48" t="n">
        <v>2</v>
      </c>
      <c r="C18" s="48" t="n">
        <v>2.2</v>
      </c>
      <c r="D18" s="54" t="n">
        <f aca="false">C18*B18</f>
        <v>4.4</v>
      </c>
      <c r="E18" s="48" t="n">
        <f aca="false">B18*2</f>
        <v>4</v>
      </c>
      <c r="F18" s="48" t="n">
        <v>2</v>
      </c>
      <c r="G18" s="51" t="n">
        <f aca="false">F18*7</f>
        <v>14</v>
      </c>
      <c r="H18" s="48" t="n">
        <f aca="false">B18*2</f>
        <v>4</v>
      </c>
      <c r="I18" s="103" t="n">
        <f aca="false">4*2.2+H18</f>
        <v>12.8</v>
      </c>
      <c r="J18" s="55" t="n">
        <v>2</v>
      </c>
      <c r="K18" s="104"/>
    </row>
    <row r="19" s="74" customFormat="true" ht="12" hidden="false" customHeight="false" outlineLevel="0" collapsed="false">
      <c r="A19" s="95" t="n">
        <v>12</v>
      </c>
      <c r="B19" s="48" t="n">
        <v>4.2</v>
      </c>
      <c r="C19" s="48" t="n">
        <v>2.2</v>
      </c>
      <c r="D19" s="54" t="n">
        <f aca="false">C19*B19</f>
        <v>9.24</v>
      </c>
      <c r="E19" s="48" t="n">
        <f aca="false">B19*2</f>
        <v>8.4</v>
      </c>
      <c r="F19" s="48" t="n">
        <v>4.2</v>
      </c>
      <c r="G19" s="51" t="n">
        <f aca="false">F19*7</f>
        <v>29.4</v>
      </c>
      <c r="H19" s="48" t="n">
        <f aca="false">B19*2</f>
        <v>8.4</v>
      </c>
      <c r="I19" s="103" t="n">
        <f aca="false">4*2.2+H19</f>
        <v>17.2</v>
      </c>
      <c r="J19" s="55" t="n">
        <v>2</v>
      </c>
      <c r="K19" s="104"/>
    </row>
    <row r="20" s="74" customFormat="true" ht="12" hidden="false" customHeight="false" outlineLevel="0" collapsed="false">
      <c r="A20" s="95" t="n">
        <v>13</v>
      </c>
      <c r="B20" s="48" t="n">
        <v>4.2</v>
      </c>
      <c r="C20" s="48" t="n">
        <v>2.2</v>
      </c>
      <c r="D20" s="54" t="n">
        <f aca="false">C20*B20</f>
        <v>9.24</v>
      </c>
      <c r="E20" s="48" t="n">
        <f aca="false">B20*2</f>
        <v>8.4</v>
      </c>
      <c r="F20" s="48" t="n">
        <v>4.2</v>
      </c>
      <c r="G20" s="51" t="n">
        <f aca="false">F20*7</f>
        <v>29.4</v>
      </c>
      <c r="H20" s="48" t="n">
        <f aca="false">B20*2</f>
        <v>8.4</v>
      </c>
      <c r="I20" s="103" t="n">
        <f aca="false">4*2.2+H20</f>
        <v>17.2</v>
      </c>
      <c r="J20" s="55" t="n">
        <v>2</v>
      </c>
      <c r="K20" s="104"/>
    </row>
    <row r="21" s="74" customFormat="true" ht="12" hidden="false" customHeight="false" outlineLevel="0" collapsed="false">
      <c r="A21" s="95" t="n">
        <v>14</v>
      </c>
      <c r="B21" s="48" t="n">
        <v>2.8</v>
      </c>
      <c r="C21" s="48" t="n">
        <v>2.2</v>
      </c>
      <c r="D21" s="54" t="n">
        <f aca="false">C21*B21</f>
        <v>6.16</v>
      </c>
      <c r="E21" s="48" t="n">
        <f aca="false">B21*2</f>
        <v>5.6</v>
      </c>
      <c r="F21" s="48" t="n">
        <v>2.8</v>
      </c>
      <c r="G21" s="51" t="n">
        <f aca="false">F21*7</f>
        <v>19.6</v>
      </c>
      <c r="H21" s="48" t="n">
        <f aca="false">B21*2</f>
        <v>5.6</v>
      </c>
      <c r="I21" s="103" t="n">
        <f aca="false">4*2.2+H21</f>
        <v>14.4</v>
      </c>
      <c r="J21" s="55" t="n">
        <v>2</v>
      </c>
      <c r="K21" s="104"/>
    </row>
    <row r="22" s="74" customFormat="true" ht="12" hidden="false" customHeight="false" outlineLevel="0" collapsed="false">
      <c r="A22" s="95" t="n">
        <v>15</v>
      </c>
      <c r="B22" s="48" t="n">
        <v>10.3</v>
      </c>
      <c r="C22" s="48" t="n">
        <v>2.2</v>
      </c>
      <c r="D22" s="54" t="n">
        <f aca="false">C22*B22</f>
        <v>22.66</v>
      </c>
      <c r="E22" s="48" t="n">
        <f aca="false">B22*2</f>
        <v>20.6</v>
      </c>
      <c r="F22" s="48" t="n">
        <v>10.3</v>
      </c>
      <c r="G22" s="51" t="n">
        <f aca="false">F22*7</f>
        <v>72.1</v>
      </c>
      <c r="H22" s="48" t="n">
        <f aca="false">B22*2</f>
        <v>20.6</v>
      </c>
      <c r="I22" s="103" t="n">
        <f aca="false">4*2.2+H22</f>
        <v>29.4</v>
      </c>
      <c r="J22" s="55" t="n">
        <v>2</v>
      </c>
      <c r="K22" s="104"/>
    </row>
    <row r="23" s="74" customFormat="true" ht="12" hidden="false" customHeight="false" outlineLevel="0" collapsed="false">
      <c r="A23" s="42" t="n">
        <v>16</v>
      </c>
      <c r="B23" s="48" t="n">
        <v>6.8</v>
      </c>
      <c r="C23" s="48" t="n">
        <v>2.2</v>
      </c>
      <c r="D23" s="54" t="n">
        <f aca="false">C23*B23</f>
        <v>14.96</v>
      </c>
      <c r="E23" s="48" t="n">
        <f aca="false">B23*2</f>
        <v>13.6</v>
      </c>
      <c r="F23" s="48" t="n">
        <v>6.8</v>
      </c>
      <c r="G23" s="51" t="n">
        <f aca="false">F23*7</f>
        <v>47.6</v>
      </c>
      <c r="H23" s="48" t="n">
        <f aca="false">B23*2</f>
        <v>13.6</v>
      </c>
      <c r="I23" s="103" t="n">
        <f aca="false">4*2.2+H23</f>
        <v>22.4</v>
      </c>
      <c r="J23" s="55" t="n">
        <v>2</v>
      </c>
      <c r="K23" s="45"/>
    </row>
    <row r="24" s="74" customFormat="true" ht="12" hidden="false" customHeight="false" outlineLevel="0" collapsed="false">
      <c r="A24" s="42"/>
      <c r="B24" s="48" t="n">
        <v>3.6</v>
      </c>
      <c r="C24" s="48" t="n">
        <v>2.2</v>
      </c>
      <c r="D24" s="54" t="n">
        <f aca="false">C24*B24</f>
        <v>7.92</v>
      </c>
      <c r="E24" s="48" t="n">
        <f aca="false">B24*2</f>
        <v>7.2</v>
      </c>
      <c r="F24" s="48" t="n">
        <v>3.6</v>
      </c>
      <c r="G24" s="51" t="n">
        <f aca="false">F24*7</f>
        <v>25.2</v>
      </c>
      <c r="H24" s="48" t="n">
        <f aca="false">B24*2</f>
        <v>7.2</v>
      </c>
      <c r="I24" s="103" t="n">
        <f aca="false">4*2.2+H24</f>
        <v>16</v>
      </c>
      <c r="J24" s="55" t="n">
        <v>2</v>
      </c>
      <c r="K24" s="45"/>
    </row>
    <row r="25" s="74" customFormat="true" ht="12" hidden="false" customHeight="false" outlineLevel="0" collapsed="false">
      <c r="A25" s="95" t="n">
        <v>17</v>
      </c>
      <c r="B25" s="48" t="n">
        <v>7.2</v>
      </c>
      <c r="C25" s="48" t="n">
        <v>2.2</v>
      </c>
      <c r="D25" s="54" t="n">
        <f aca="false">C25*B25</f>
        <v>15.84</v>
      </c>
      <c r="E25" s="48" t="n">
        <f aca="false">B25*2</f>
        <v>14.4</v>
      </c>
      <c r="F25" s="48" t="n">
        <v>7.2</v>
      </c>
      <c r="G25" s="51" t="n">
        <f aca="false">F25*7</f>
        <v>50.4</v>
      </c>
      <c r="H25" s="48" t="n">
        <f aca="false">B25*2</f>
        <v>14.4</v>
      </c>
      <c r="I25" s="103" t="n">
        <f aca="false">4*2.2+H25</f>
        <v>23.2</v>
      </c>
      <c r="J25" s="55" t="n">
        <v>2</v>
      </c>
      <c r="K25" s="104"/>
    </row>
    <row r="26" s="74" customFormat="true" ht="12" hidden="false" customHeight="false" outlineLevel="0" collapsed="false">
      <c r="A26" s="95" t="n">
        <v>18</v>
      </c>
      <c r="B26" s="48" t="n">
        <v>3.4</v>
      </c>
      <c r="C26" s="48" t="n">
        <v>2.2</v>
      </c>
      <c r="D26" s="54" t="n">
        <f aca="false">C26*B26</f>
        <v>7.48</v>
      </c>
      <c r="E26" s="48" t="n">
        <f aca="false">B26*2</f>
        <v>6.8</v>
      </c>
      <c r="F26" s="48" t="n">
        <v>3.4</v>
      </c>
      <c r="G26" s="51" t="n">
        <f aca="false">F26*7</f>
        <v>23.8</v>
      </c>
      <c r="H26" s="48" t="n">
        <f aca="false">B26*2</f>
        <v>6.8</v>
      </c>
      <c r="I26" s="103" t="n">
        <f aca="false">4*2.2+H26</f>
        <v>15.6</v>
      </c>
      <c r="J26" s="55" t="n">
        <v>2</v>
      </c>
      <c r="K26" s="104"/>
    </row>
    <row r="27" s="74" customFormat="true" ht="12" hidden="false" customHeight="false" outlineLevel="0" collapsed="false">
      <c r="A27" s="95" t="n">
        <v>19</v>
      </c>
      <c r="B27" s="48" t="n">
        <v>3.4</v>
      </c>
      <c r="C27" s="48" t="n">
        <v>2.2</v>
      </c>
      <c r="D27" s="54" t="n">
        <f aca="false">C27*B27</f>
        <v>7.48</v>
      </c>
      <c r="E27" s="48" t="n">
        <f aca="false">B27*2</f>
        <v>6.8</v>
      </c>
      <c r="F27" s="48" t="n">
        <v>3.4</v>
      </c>
      <c r="G27" s="51" t="n">
        <f aca="false">F27*7</f>
        <v>23.8</v>
      </c>
      <c r="H27" s="48" t="n">
        <f aca="false">B27*2</f>
        <v>6.8</v>
      </c>
      <c r="I27" s="103" t="n">
        <f aca="false">4*2.2+H27</f>
        <v>15.6</v>
      </c>
      <c r="J27" s="55" t="n">
        <v>2</v>
      </c>
      <c r="K27" s="104"/>
    </row>
    <row r="28" s="74" customFormat="true" ht="12" hidden="false" customHeight="false" outlineLevel="0" collapsed="false">
      <c r="A28" s="95" t="n">
        <v>20</v>
      </c>
      <c r="B28" s="48" t="n">
        <v>13.4</v>
      </c>
      <c r="C28" s="48" t="n">
        <v>2.2</v>
      </c>
      <c r="D28" s="54" t="n">
        <f aca="false">C28*B28</f>
        <v>29.48</v>
      </c>
      <c r="E28" s="48" t="n">
        <f aca="false">B28*2</f>
        <v>26.8</v>
      </c>
      <c r="F28" s="48" t="n">
        <v>13.4</v>
      </c>
      <c r="G28" s="51" t="n">
        <f aca="false">F28*7</f>
        <v>93.8</v>
      </c>
      <c r="H28" s="48" t="n">
        <f aca="false">B28*2</f>
        <v>26.8</v>
      </c>
      <c r="I28" s="103" t="n">
        <f aca="false">4*2.2+H28</f>
        <v>35.6</v>
      </c>
      <c r="J28" s="55" t="n">
        <v>2</v>
      </c>
      <c r="K28" s="104"/>
    </row>
    <row r="29" s="74" customFormat="true" ht="12" hidden="false" customHeight="false" outlineLevel="0" collapsed="false">
      <c r="A29" s="95" t="n">
        <v>21</v>
      </c>
      <c r="B29" s="48" t="n">
        <v>3.1</v>
      </c>
      <c r="C29" s="48" t="n">
        <v>2.2</v>
      </c>
      <c r="D29" s="54" t="n">
        <f aca="false">C29*B29</f>
        <v>6.82</v>
      </c>
      <c r="E29" s="48" t="n">
        <f aca="false">B29*2</f>
        <v>6.2</v>
      </c>
      <c r="F29" s="48" t="n">
        <v>3.1</v>
      </c>
      <c r="G29" s="51" t="n">
        <f aca="false">F29*7</f>
        <v>21.7</v>
      </c>
      <c r="H29" s="48" t="n">
        <f aca="false">B29*2</f>
        <v>6.2</v>
      </c>
      <c r="I29" s="103" t="n">
        <f aca="false">4*2.2+H29</f>
        <v>15</v>
      </c>
      <c r="J29" s="55" t="n">
        <v>2</v>
      </c>
      <c r="K29" s="104"/>
    </row>
    <row r="30" s="74" customFormat="true" ht="12" hidden="false" customHeight="false" outlineLevel="0" collapsed="false">
      <c r="A30" s="98" t="n">
        <v>22</v>
      </c>
      <c r="B30" s="48" t="n">
        <v>2.7</v>
      </c>
      <c r="C30" s="48" t="n">
        <v>2.2</v>
      </c>
      <c r="D30" s="54" t="n">
        <f aca="false">C30*B30</f>
        <v>5.94</v>
      </c>
      <c r="E30" s="48" t="n">
        <f aca="false">B30*2</f>
        <v>5.4</v>
      </c>
      <c r="F30" s="48" t="n">
        <v>2.7</v>
      </c>
      <c r="G30" s="51" t="n">
        <f aca="false">F30*7</f>
        <v>18.9</v>
      </c>
      <c r="H30" s="48" t="n">
        <f aca="false">B30*2</f>
        <v>5.4</v>
      </c>
      <c r="I30" s="103" t="n">
        <f aca="false">4*2.2+H30</f>
        <v>14.2</v>
      </c>
      <c r="J30" s="55" t="n">
        <v>2</v>
      </c>
      <c r="K30" s="102"/>
    </row>
    <row r="31" s="74" customFormat="true" ht="14.25" hidden="false" customHeight="true" outlineLevel="0" collapsed="false">
      <c r="A31" s="98"/>
      <c r="B31" s="48" t="n">
        <v>4.1</v>
      </c>
      <c r="C31" s="48" t="n">
        <v>2.2</v>
      </c>
      <c r="D31" s="54" t="n">
        <f aca="false">C31*B31</f>
        <v>9.02</v>
      </c>
      <c r="E31" s="48" t="n">
        <f aca="false">B31*2</f>
        <v>8.2</v>
      </c>
      <c r="F31" s="48" t="n">
        <v>4.1</v>
      </c>
      <c r="G31" s="51" t="n">
        <f aca="false">F31*7</f>
        <v>28.7</v>
      </c>
      <c r="H31" s="48" t="n">
        <f aca="false">B31*2</f>
        <v>8.2</v>
      </c>
      <c r="I31" s="103" t="n">
        <f aca="false">4*2.2+H31</f>
        <v>17</v>
      </c>
      <c r="J31" s="55" t="n">
        <v>2</v>
      </c>
      <c r="K31" s="102"/>
    </row>
    <row r="32" s="74" customFormat="true" ht="14.25" hidden="false" customHeight="true" outlineLevel="0" collapsed="false">
      <c r="A32" s="98"/>
      <c r="B32" s="48" t="n">
        <v>5</v>
      </c>
      <c r="C32" s="48" t="n">
        <v>2.2</v>
      </c>
      <c r="D32" s="54" t="n">
        <f aca="false">C32*B32</f>
        <v>11</v>
      </c>
      <c r="E32" s="48" t="n">
        <f aca="false">B32*2</f>
        <v>10</v>
      </c>
      <c r="F32" s="48" t="n">
        <v>5</v>
      </c>
      <c r="G32" s="51" t="n">
        <f aca="false">F32*7</f>
        <v>35</v>
      </c>
      <c r="H32" s="48" t="n">
        <f aca="false">B32*2</f>
        <v>10</v>
      </c>
      <c r="I32" s="103" t="n">
        <f aca="false">4*2.2+H32</f>
        <v>18.8</v>
      </c>
      <c r="J32" s="55" t="n">
        <v>2</v>
      </c>
      <c r="K32" s="102"/>
    </row>
    <row r="33" s="74" customFormat="true" ht="15" hidden="false" customHeight="true" outlineLevel="0" collapsed="false">
      <c r="A33" s="98"/>
      <c r="B33" s="107" t="n">
        <v>13</v>
      </c>
      <c r="C33" s="48" t="n">
        <v>2.2</v>
      </c>
      <c r="D33" s="54" t="n">
        <f aca="false">C33*B33</f>
        <v>28.6</v>
      </c>
      <c r="E33" s="48" t="n">
        <f aca="false">B33*2</f>
        <v>26</v>
      </c>
      <c r="F33" s="107" t="n">
        <v>13</v>
      </c>
      <c r="G33" s="51" t="n">
        <f aca="false">F33*7</f>
        <v>91</v>
      </c>
      <c r="H33" s="48" t="n">
        <f aca="false">B33*2</f>
        <v>26</v>
      </c>
      <c r="I33" s="103" t="n">
        <f aca="false">4*2.2+H33</f>
        <v>34.8</v>
      </c>
      <c r="J33" s="55" t="n">
        <v>2</v>
      </c>
      <c r="K33" s="102"/>
    </row>
    <row r="34" s="74" customFormat="true" ht="27.75" hidden="false" customHeight="true" outlineLevel="0" collapsed="false">
      <c r="A34" s="63" t="s">
        <v>15</v>
      </c>
      <c r="B34" s="63"/>
      <c r="C34" s="63"/>
      <c r="D34" s="64" t="n">
        <f aca="false">SUM(D5:D33)</f>
        <v>319.22</v>
      </c>
      <c r="E34" s="65" t="n">
        <f aca="false">SUM(E5:E33)</f>
        <v>290.2</v>
      </c>
      <c r="F34" s="65" t="n">
        <f aca="false">SUM(F5:F33)</f>
        <v>145.1</v>
      </c>
      <c r="G34" s="66" t="n">
        <f aca="false">SUM(G5:G33)</f>
        <v>1015.7</v>
      </c>
      <c r="H34" s="67" t="n">
        <f aca="false">SUM(H5:H33)</f>
        <v>290.2</v>
      </c>
      <c r="I34" s="67" t="n">
        <f aca="false">SUM(I5:I33)</f>
        <v>545.4</v>
      </c>
      <c r="J34" s="68" t="n">
        <f aca="false">SUM(J5:J33)</f>
        <v>58</v>
      </c>
      <c r="K34" s="90"/>
    </row>
    <row r="35" s="74" customFormat="true" ht="23.25" hidden="false" customHeight="true" outlineLevel="0" collapsed="false">
      <c r="A35" s="91" t="s">
        <v>28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</row>
    <row r="36" customFormat="false" ht="24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28.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48.75" hidden="false" customHeight="true" outlineLevel="0" collapsed="false"/>
  </sheetData>
  <mergeCells count="15">
    <mergeCell ref="A1:K1"/>
    <mergeCell ref="A2:K2"/>
    <mergeCell ref="A3:A4"/>
    <mergeCell ref="B3:D3"/>
    <mergeCell ref="E3:J3"/>
    <mergeCell ref="K3:K4"/>
    <mergeCell ref="A6:A9"/>
    <mergeCell ref="K6:K9"/>
    <mergeCell ref="A23:A24"/>
    <mergeCell ref="K23:K24"/>
    <mergeCell ref="A30:A33"/>
    <mergeCell ref="K30:K33"/>
    <mergeCell ref="A34:C34"/>
    <mergeCell ref="A35:K35"/>
    <mergeCell ref="A36:K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02:32:39Z</dcterms:created>
  <dc:creator>chen</dc:creator>
  <dc:description/>
  <cp:keywords/>
  <dc:language>en-US</dc:language>
  <cp:lastModifiedBy>微软用户</cp:lastModifiedBy>
  <cp:lastPrinted>2012-06-20T03:07:48Z</cp:lastPrinted>
  <dcterms:modified xsi:type="dcterms:W3CDTF">2012-06-27T09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330</vt:lpwstr>
  </property>
</Properties>
</file>