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南京医科大学报告厅电动开合帘技术参数</t>
  </si>
  <si>
    <t xml:space="preserve">报告厅</t>
  </si>
  <si>
    <t xml:space="preserve">序号</t>
  </si>
  <si>
    <t xml:space="preserve">产品名称</t>
  </si>
  <si>
    <t xml:space="preserve">型号</t>
  </si>
  <si>
    <t xml:space="preserve">门幅</t>
  </si>
  <si>
    <t xml:space="preserve">窗户尺寸</t>
  </si>
  <si>
    <t xml:space="preserve">用       材 </t>
  </si>
  <si>
    <t xml:space="preserve">备注</t>
  </si>
  <si>
    <r>
      <rPr>
        <b val="true"/>
        <sz val="11"/>
        <rFont val="Noto Sans"/>
        <family val="2"/>
      </rPr>
      <t xml:space="preserve">长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高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面积（㎡）</t>
  </si>
  <si>
    <r>
      <rPr>
        <b val="true"/>
        <sz val="11"/>
        <rFont val="Noto Sans"/>
        <family val="2"/>
      </rPr>
      <t xml:space="preserve">布料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轨道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布钩（个）</t>
  </si>
  <si>
    <r>
      <rPr>
        <b val="true"/>
        <sz val="11"/>
        <rFont val="Noto Sans"/>
        <family val="2"/>
      </rPr>
      <t xml:space="preserve">布条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进口电机（台）</t>
  </si>
  <si>
    <t xml:space="preserve">布</t>
  </si>
  <si>
    <t xml:space="preserve">遮光布</t>
  </si>
  <si>
    <t xml:space="preserve">2.8m</t>
  </si>
  <si>
    <t xml:space="preserve">布料为遮光布料，韩式加工工艺详见布样</t>
  </si>
  <si>
    <t xml:space="preserve">纱</t>
  </si>
  <si>
    <t xml:space="preserve">玻璃丝纱</t>
  </si>
  <si>
    <t xml:space="preserve">纱为纯白色，玻璃丝材，韩式加工工艺。</t>
  </si>
  <si>
    <t xml:space="preserve">合计</t>
  </si>
  <si>
    <t xml:space="preserve">电动开合轨示意图</t>
  </si>
  <si>
    <t xml:space="preserve">电机参数招标要求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电机为美国进口维斯特（</t>
    </r>
    <r>
      <rPr>
        <sz val="12"/>
        <rFont val="宋体"/>
        <family val="0"/>
        <charset val="134"/>
      </rPr>
      <t xml:space="preserve">WISETECH</t>
    </r>
    <r>
      <rPr>
        <sz val="12"/>
        <rFont val="Noto Sans"/>
        <family val="2"/>
      </rPr>
      <t xml:space="preserve">）品牌，</t>
    </r>
    <r>
      <rPr>
        <sz val="12"/>
        <rFont val="宋体"/>
        <family val="0"/>
        <charset val="134"/>
      </rPr>
      <t xml:space="preserve">24v90W</t>
    </r>
    <r>
      <rPr>
        <sz val="12"/>
        <rFont val="Noto Sans"/>
        <family val="2"/>
      </rPr>
      <t xml:space="preserve">直流电机，单机承载重量</t>
    </r>
    <r>
      <rPr>
        <sz val="12"/>
        <rFont val="宋体"/>
        <family val="0"/>
        <charset val="134"/>
      </rPr>
      <t xml:space="preserve">70kg</t>
    </r>
    <r>
      <rPr>
        <sz val="12"/>
        <rFont val="Noto Sans"/>
        <family val="2"/>
      </rPr>
      <t xml:space="preserve">。内置控制模块，直接遥控，手触开合功能，清拉面料就能实现自动开合功能。带离合释放技术，在断电情况下也能实现手动操作。可随意停止限位。电机长时间带电不发热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滑轮为高级工程塑料材质万向轮，每只滑轮最大承重量为</t>
    </r>
    <r>
      <rPr>
        <sz val="12"/>
        <rFont val="宋体"/>
        <family val="0"/>
        <charset val="134"/>
      </rPr>
      <t xml:space="preserve">3.0kg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轨道为纯铝合金宽轨，采用皮带传输技术，超静音设计。皮带内置钢丝，钢丝数量不小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根，充分保证皮带品质与使用寿命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轨道为纯铝合金宽轨，采用内置皮带传输技术，超静音设计。皮带内置钢丝，钢丝数量不小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根，充分保证皮带品质与使用寿命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电动开合系统整体质保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需提供电动开合系统实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8</xdr:row>
      <xdr:rowOff>190800</xdr:rowOff>
    </xdr:from>
    <xdr:to>
      <xdr:col>4</xdr:col>
      <xdr:colOff>957240</xdr:colOff>
      <xdr:row>12</xdr:row>
      <xdr:rowOff>22896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173520" y="5572440"/>
          <a:ext cx="6327360" cy="182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12.62"/>
    <col collapsed="false" customWidth="true" hidden="false" outlineLevel="0" max="3" min="3" style="0" width="34.36"/>
    <col collapsed="false" customWidth="true" hidden="false" outlineLevel="0" max="4" min="4" style="1" width="9.5"/>
    <col collapsed="false" customWidth="true" hidden="false" outlineLevel="0" max="5" min="5" style="1" width="12.12"/>
    <col collapsed="false" customWidth="true" hidden="false" outlineLevel="0" max="6" min="6" style="0" width="26.24"/>
    <col collapsed="false" customWidth="true" hidden="false" outlineLevel="0" max="7" min="7" style="1" width="20.74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/>
      <c r="H3" s="5" t="s">
        <v>7</v>
      </c>
      <c r="I3" s="5"/>
      <c r="J3" s="5"/>
      <c r="K3" s="5"/>
      <c r="L3" s="5"/>
      <c r="M3" s="7" t="s">
        <v>8</v>
      </c>
      <c r="N3" s="7"/>
    </row>
    <row r="4" customFormat="false" ht="70.5" hidden="false" customHeight="true" outlineLevel="0" collapsed="false">
      <c r="A4" s="4"/>
      <c r="B4" s="5"/>
      <c r="C4" s="5"/>
      <c r="D4" s="5"/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7"/>
      <c r="N4" s="7"/>
    </row>
    <row r="5" customFormat="false" ht="81.75" hidden="false" customHeight="true" outlineLevel="0" collapsed="false">
      <c r="A5" s="9" t="n">
        <v>1</v>
      </c>
      <c r="B5" s="10" t="s">
        <v>17</v>
      </c>
      <c r="C5" s="11" t="s">
        <v>18</v>
      </c>
      <c r="D5" s="12" t="s">
        <v>19</v>
      </c>
      <c r="E5" s="13" t="n">
        <v>20.5</v>
      </c>
      <c r="F5" s="13" t="n">
        <v>5.5</v>
      </c>
      <c r="G5" s="14" t="n">
        <f aca="false">F5*E5</f>
        <v>112.75</v>
      </c>
      <c r="H5" s="13" t="n">
        <v>82.5</v>
      </c>
      <c r="I5" s="13" t="n">
        <v>20.5</v>
      </c>
      <c r="J5" s="15" t="n">
        <f aca="false">I5*7</f>
        <v>143.5</v>
      </c>
      <c r="K5" s="13" t="n">
        <f aca="false">H5/5.5*2.8</f>
        <v>42</v>
      </c>
      <c r="L5" s="16" t="n">
        <v>4</v>
      </c>
      <c r="M5" s="17" t="s">
        <v>20</v>
      </c>
      <c r="N5" s="17"/>
    </row>
    <row r="6" customFormat="false" ht="81.75" hidden="false" customHeight="true" outlineLevel="0" collapsed="false">
      <c r="A6" s="9" t="n">
        <v>2</v>
      </c>
      <c r="B6" s="10" t="s">
        <v>21</v>
      </c>
      <c r="C6" s="11" t="s">
        <v>22</v>
      </c>
      <c r="D6" s="12" t="s">
        <v>19</v>
      </c>
      <c r="E6" s="13" t="n">
        <v>20.5</v>
      </c>
      <c r="F6" s="13" t="n">
        <v>5.5</v>
      </c>
      <c r="G6" s="14" t="n">
        <f aca="false">F6*E6</f>
        <v>112.75</v>
      </c>
      <c r="H6" s="13" t="n">
        <v>82.5</v>
      </c>
      <c r="I6" s="13" t="n">
        <v>20.5</v>
      </c>
      <c r="J6" s="15" t="n">
        <f aca="false">I6*7</f>
        <v>143.5</v>
      </c>
      <c r="K6" s="13" t="n">
        <f aca="false">H6/5.5*2.8</f>
        <v>42</v>
      </c>
      <c r="L6" s="16" t="n">
        <v>4</v>
      </c>
      <c r="M6" s="17" t="s">
        <v>23</v>
      </c>
      <c r="N6" s="17"/>
    </row>
    <row r="7" customFormat="false" ht="27.75" hidden="false" customHeight="true" outlineLevel="0" collapsed="false">
      <c r="A7" s="18" t="s">
        <v>24</v>
      </c>
      <c r="B7" s="18"/>
      <c r="C7" s="18"/>
      <c r="D7" s="18"/>
      <c r="E7" s="18"/>
      <c r="F7" s="18"/>
      <c r="G7" s="19" t="n">
        <f aca="false">SUM(G5:G5)</f>
        <v>112.75</v>
      </c>
      <c r="H7" s="20" t="n">
        <f aca="false">SUM(H5:H5)</f>
        <v>82.5</v>
      </c>
      <c r="I7" s="20" t="n">
        <f aca="false">SUM(I5:I5)</f>
        <v>20.5</v>
      </c>
      <c r="J7" s="21" t="n">
        <f aca="false">SUM(J5:J5)</f>
        <v>143.5</v>
      </c>
      <c r="K7" s="22" t="n">
        <f aca="false">SUM(K5:K5)</f>
        <v>42</v>
      </c>
      <c r="L7" s="23" t="n">
        <f aca="false">SUM(L5:L5)</f>
        <v>4</v>
      </c>
      <c r="M7" s="24"/>
      <c r="N7" s="24"/>
    </row>
    <row r="8" customFormat="false" ht="51" hidden="false" customHeight="true" outlineLevel="0" collapsed="false">
      <c r="A8" s="25" t="s">
        <v>25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42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customFormat="false" ht="30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customFormat="false" ht="36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customFormat="false" ht="32.2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37.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30.75" hidden="false" customHeight="true" outlineLevel="0" collapsed="false">
      <c r="A14" s="27" t="s">
        <v>2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30" hidden="false" customHeight="true" outlineLevel="0" collapsed="false">
      <c r="A15" s="28" t="s">
        <v>27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25.5" hidden="false" customHeight="true" outlineLevel="0" collapsed="false">
      <c r="A16" s="29" t="s">
        <v>28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customFormat="false" ht="32.25" hidden="false" customHeight="true" outlineLevel="0" collapsed="false">
      <c r="A17" s="29" t="s">
        <v>29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</row>
    <row r="18" customFormat="false" ht="21" hidden="false" customHeight="true" outlineLevel="0" collapsed="false">
      <c r="A18" s="29" t="s">
        <v>30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22.5" hidden="false" customHeight="true" outlineLevel="0" collapsed="false">
      <c r="A19" s="29" t="s">
        <v>31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22.5" hidden="false" customHeight="true" outlineLevel="0" collapsed="false">
      <c r="A20" s="30" t="s">
        <v>3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</row>
  </sheetData>
  <mergeCells count="22">
    <mergeCell ref="A1:N1"/>
    <mergeCell ref="A2:N2"/>
    <mergeCell ref="A3:A4"/>
    <mergeCell ref="B3:B4"/>
    <mergeCell ref="C3:C4"/>
    <mergeCell ref="D3:D4"/>
    <mergeCell ref="E3:G3"/>
    <mergeCell ref="H3:L3"/>
    <mergeCell ref="M3:N4"/>
    <mergeCell ref="M5:N5"/>
    <mergeCell ref="M6:N6"/>
    <mergeCell ref="A7:F7"/>
    <mergeCell ref="M7:N7"/>
    <mergeCell ref="A8:N8"/>
    <mergeCell ref="A9:N13"/>
    <mergeCell ref="A14:N14"/>
    <mergeCell ref="A15:N15"/>
    <mergeCell ref="A16:N16"/>
    <mergeCell ref="A17:N17"/>
    <mergeCell ref="A18:N18"/>
    <mergeCell ref="A19:N19"/>
    <mergeCell ref="A20:N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1899-12-30T00:00:00Z</cp:lastPrinted>
  <dcterms:modified xsi:type="dcterms:W3CDTF">2012-06-27T09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330</vt:lpwstr>
  </property>
</Properties>
</file>